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00 Bal. Sheet" sheetId="1" state="visible" r:id="rId2"/>
    <sheet name="00 Income Statement" sheetId="2" state="visible" r:id="rId3"/>
    <sheet name="00 Cash Flow" sheetId="3" state="visible" r:id="rId4"/>
    <sheet name="00 Pro Forma Bal." sheetId="4" state="visible" r:id="rId5"/>
    <sheet name="01 Pro Forma Bal." sheetId="5" state="visible" r:id="rId6"/>
    <sheet name="Revenue Projections" sheetId="6" state="visible" r:id="rId7"/>
    <sheet name="00 Rev. Proj. Graph" sheetId="7" state="visible" r:id="rId8"/>
    <sheet name="01 Rev. Proj. Graph" sheetId="8" state="visible" r:id="rId9"/>
    <sheet name="00 P&amp;L Proj." sheetId="9" state="visible" r:id="rId10"/>
    <sheet name="01 P&amp;L Proj." sheetId="10" state="visible" r:id="rId11"/>
    <sheet name="00 Cash Flow Budget" sheetId="11" state="visible" r:id="rId12"/>
    <sheet name="01 Cash Flow Budget" sheetId="12" state="visible" r:id="rId13"/>
  </sheets>
  <definedNames>
    <definedName function="false" hidden="false" localSheetId="0" name="_xlnm.Print_Area" vbProcedure="false">'00 Bal. Sheet'!$A$1:$H$58,'00 Bal. Sheet'!$A$1:$AA$37,'00 Bal. Sheet'!$A$1:$AB$50,'00 Bal. Sheet'!$A$1:$G$62,'00 Bal. Sheet'!$A$1:$AA$54,'00 Bal. Sheet'!$A$1:$H$64,'00 Bal. Sheet'!$A$1:$AA$51,'00 Bal. Sheet'!$A$1:$AA$53,'00 Bal. Sheet'!$A$1:$H$64,'00 Bal. Sheet'!$A$1:$R$30</definedName>
    <definedName function="false" hidden="false" localSheetId="0" name="_xlnm.Print_Titles" vbProcedure="false">'00 Bal. Sheet'!$1:$3</definedName>
    <definedName function="false" hidden="false" name="Month10_Ending_Bal" vbProcedure="false">'00 Cash Flow Budget'!$V$47</definedName>
    <definedName function="false" hidden="false" name="Month11_Ending_Bal" vbProcedure="false">'00 Cash Flow Budget'!$X$47</definedName>
    <definedName function="false" hidden="false" name="Month12_Ending_Bal" vbProcedure="false">'00 Cash Flow Budget'!$Z$47</definedName>
    <definedName function="false" hidden="false" name="Month1_Ending_Bal" vbProcedure="false">'00 Cash Flow Budget'!$D$47</definedName>
    <definedName function="false" hidden="false" name="Month2_Ending_Bal" vbProcedure="false">'00 Cash Flow Budget'!$F$47</definedName>
    <definedName function="false" hidden="false" name="Month3_Ending_Bal" vbProcedure="false">'00 Cash Flow Budget'!$H$47</definedName>
    <definedName function="false" hidden="false" name="Month4_Ending_Bal" vbProcedure="false">'00 Cash Flow Budget'!$J$47</definedName>
    <definedName function="false" hidden="false" name="Month5_Ending_Bal" vbProcedure="false">'00 Cash Flow Budget'!$L$47</definedName>
    <definedName function="false" hidden="false" name="Month6_Ending_Bal" vbProcedure="false">'00 Cash Flow Budget'!$N$47</definedName>
    <definedName function="false" hidden="false" name="Month7_Ending_Bal" vbProcedure="false">'00 Cash Flow Budget'!$P$47</definedName>
    <definedName function="false" hidden="false" name="Month8_Ending_Bal" vbProcedure="false">'00 Cash Flow Budget'!$R$47</definedName>
    <definedName function="false" hidden="false" name="Month9_Ending_Bal" vbProcedure="false">'00 Cash Flow Budget'!$T$47</definedName>
    <definedName function="false" hidden="false" name="Statement_Date" vbProcedure="false">#REF!</definedName>
    <definedName function="false" hidden="false" localSheetId="0" name="Excel_BuiltIn_Print_Area" vbProcedure="false">'00 Bal. Sheet'!$A$1:$H$58</definedName>
    <definedName function="false" hidden="false" localSheetId="0" name="Statement_Date" vbProcedure="false">#REF!</definedName>
    <definedName function="false" hidden="false" localSheetId="1" name="Excel_BuiltIn_Print_Area" vbProcedure="false">'00 Income Statement'!$A$1:$G$62</definedName>
    <definedName function="false" hidden="false" localSheetId="1" name="Excel_BuiltIn_Print_Titles" vbProcedure="false">'00 Income Statement'!$1:$3</definedName>
    <definedName function="false" hidden="false" localSheetId="2" name="Excel_BuiltIn_Print_Area" vbProcedure="false">'00 Cash Flow'!$A$1:$AA$37</definedName>
    <definedName function="false" hidden="false" localSheetId="2" name="Month10_Ending_Bal" vbProcedure="false">'00 Cash Flow'!$U$36</definedName>
    <definedName function="false" hidden="false" localSheetId="2" name="Month11_Ending_Bal" vbProcedure="false">'00 Cash Flow'!$W$36</definedName>
    <definedName function="false" hidden="false" localSheetId="2" name="Month12_Ending_Bal" vbProcedure="false">'00 Cash Flow'!$Y$36</definedName>
    <definedName function="false" hidden="false" localSheetId="2" name="Month1_Ending_Bal" vbProcedure="false">'00 Cash Flow'!$C$36</definedName>
    <definedName function="false" hidden="false" localSheetId="2" name="Month2_Ending_Bal" vbProcedure="false">'00 Cash Flow'!$E$36</definedName>
    <definedName function="false" hidden="false" localSheetId="2" name="Month3_Ending_Bal" vbProcedure="false">'00 Cash Flow'!$G$36</definedName>
    <definedName function="false" hidden="false" localSheetId="2" name="Month4_Ending_Bal" vbProcedure="false">'00 Cash Flow'!$I$36</definedName>
    <definedName function="false" hidden="false" localSheetId="2" name="Month5_Ending_Bal" vbProcedure="false">'00 Cash Flow'!$K$36</definedName>
    <definedName function="false" hidden="false" localSheetId="2" name="Month6_Ending_Bal" vbProcedure="false">'00 Cash Flow'!$M$36</definedName>
    <definedName function="false" hidden="false" localSheetId="2" name="Month7_Ending_Bal" vbProcedure="false">'00 Cash Flow'!$O$36</definedName>
    <definedName function="false" hidden="false" localSheetId="2" name="Month8_Ending_Bal" vbProcedure="false">'00 Cash Flow'!$Q$36</definedName>
    <definedName function="false" hidden="false" localSheetId="2" name="Month9_Ending_Bal" vbProcedure="false">'00 Cash Flow'!$S$36</definedName>
    <definedName function="false" hidden="false" localSheetId="3" name="Excel_BuiltIn_Print_Area" vbProcedure="false">'00 Pro Forma Bal.'!$A$1:$H$64</definedName>
    <definedName function="false" hidden="false" localSheetId="3" name="Excel_BuiltIn_Print_Titles" vbProcedure="false">'00 Pro Forma Bal.'!$1:$3</definedName>
    <definedName function="false" hidden="false" localSheetId="3" name="Statement_Date" vbProcedure="false">#REF!</definedName>
    <definedName function="false" hidden="false" localSheetId="4" name="Excel_BuiltIn_Print_Area" vbProcedure="false">'01 Pro Forma Bal.'!$A$1:$H$64</definedName>
    <definedName function="false" hidden="false" localSheetId="4" name="Excel_BuiltIn_Print_Titles" vbProcedure="false">'01 Pro Forma Bal.'!$1:$3</definedName>
    <definedName function="false" hidden="false" localSheetId="4" name="Statement_Date" vbProcedure="false">#REF!</definedName>
    <definedName function="false" hidden="false" localSheetId="5" name="Excel_BuiltIn_Print_Area" vbProcedure="false">'Revenue Projections'!$A$1:$R$30</definedName>
    <definedName function="false" hidden="false" localSheetId="6" name="Excel_BuiltIn_Print_Area" vbProcedure="false">'00 P&amp;L Proj.'!$A$1:$AA$54</definedName>
    <definedName function="false" hidden="false" localSheetId="6" name="Statement_Date" vbProcedure="false">#REF!</definedName>
    <definedName function="false" hidden="false" localSheetId="7" name="Excel_BuiltIn_Print_Area" vbProcedure="false">'01 P&amp;L Proj.'!$A$1:$AA$53</definedName>
    <definedName function="false" hidden="false" localSheetId="7" name="Statement_Date" vbProcedure="false">#REF!</definedName>
    <definedName function="false" hidden="false" localSheetId="8" name="Excel_BuiltIn_Print_Area" vbProcedure="false">'00 Cash Flow Budget'!$A$1:$AB$50</definedName>
    <definedName function="false" hidden="false" localSheetId="8" name="Excel_BuiltIn_Print_Titles" vbProcedure="false">'00 Cash Flow Budget'!$2:$4</definedName>
    <definedName function="false" hidden="false" localSheetId="9" name="Excel_BuiltIn_Print_Area" vbProcedure="false">'01 Cash Flow Budget'!$A$1:$AA$51</definedName>
    <definedName function="false" hidden="false" localSheetId="9" name="Excel_BuiltIn_Print_Titles" vbProcedure="false">'01 Cash Flow Budget'!$2:$4</definedName>
    <definedName function="false" hidden="false" localSheetId="9" name="Month10_Ending_Bal" vbProcedure="false">'01 Cash Flow Budget'!$U$47</definedName>
    <definedName function="false" hidden="false" localSheetId="9" name="Month11_Ending_Bal" vbProcedure="false">'01 Cash Flow Budget'!$W$47</definedName>
    <definedName function="false" hidden="false" localSheetId="9" name="Month12_Ending_Bal" vbProcedure="false">'01 Cash Flow Budget'!$Y$47</definedName>
    <definedName function="false" hidden="false" localSheetId="9" name="Month1_Ending_Bal" vbProcedure="false">'01 Cash Flow Budget'!$C$47</definedName>
    <definedName function="false" hidden="false" localSheetId="9" name="Month2_Ending_Bal" vbProcedure="false">'01 Cash Flow Budget'!$E$47</definedName>
    <definedName function="false" hidden="false" localSheetId="9" name="Month3_Ending_Bal" vbProcedure="false">'01 Cash Flow Budget'!$G$47</definedName>
    <definedName function="false" hidden="false" localSheetId="9" name="Month4_Ending_Bal" vbProcedure="false">'01 Cash Flow Budget'!$I$47</definedName>
    <definedName function="false" hidden="false" localSheetId="9" name="Month5_Ending_Bal" vbProcedure="false">'01 Cash Flow Budget'!$K$47</definedName>
    <definedName function="false" hidden="false" localSheetId="9" name="Month6_Ending_Bal" vbProcedure="false">'01 Cash Flow Budget'!$M$47</definedName>
    <definedName function="false" hidden="false" localSheetId="9" name="Month7_Ending_Bal" vbProcedure="false">'01 Cash Flow Budget'!$O$47</definedName>
    <definedName function="false" hidden="false" localSheetId="9" name="Month8_Ending_Bal" vbProcedure="false">'01 Cash Flow Budget'!$Q$47</definedName>
    <definedName function="false" hidden="false" localSheetId="9" name="Month9_Ending_Bal" vbProcedure="false">'01 Cash Flow Budget'!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8">
  <si>
    <t xml:space="preserve">Breakaway Bicycle Company, Inc.</t>
  </si>
  <si>
    <t xml:space="preserve">Balance Sheet - December 31, 2000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Total Capital</t>
  </si>
  <si>
    <t xml:space="preserve">Total Liabilities and Capital</t>
  </si>
  <si>
    <t xml:space="preserve">Income Statement - 12/31/00</t>
  </si>
  <si>
    <t xml:space="preserve">Revenue:</t>
  </si>
  <si>
    <t xml:space="preserve">Gross Sales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ash Flow Worksheet for 200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Sales &amp; Receipts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Inventory Purchases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flows</t>
  </si>
  <si>
    <t xml:space="preserve">Owner's Draw</t>
  </si>
  <si>
    <t xml:space="preserve">$</t>
  </si>
  <si>
    <t xml:space="preserve">   Total Cash Outflows</t>
  </si>
  <si>
    <t xml:space="preserve">Ending Cash Balance</t>
  </si>
  <si>
    <t xml:space="preserve">Pro Forma Balance Sheet - 12/31/00</t>
  </si>
  <si>
    <t xml:space="preserve">Buildings</t>
  </si>
  <si>
    <t xml:space="preserve">Land</t>
  </si>
  <si>
    <t xml:space="preserve">Short-Term Notes Payable</t>
  </si>
  <si>
    <t xml:space="preserve">Short-Term Bank Loan Payable</t>
  </si>
  <si>
    <t xml:space="preserve">Pro Forma Balance Sheet - 12/31/01</t>
  </si>
  <si>
    <t xml:space="preserve">Revenue Projections</t>
  </si>
  <si>
    <t xml:space="preserve">NUMBER OF:</t>
  </si>
  <si>
    <t xml:space="preserve">Road Frames</t>
  </si>
  <si>
    <t xml:space="preserve">Mountain Frames</t>
  </si>
  <si>
    <t xml:space="preserve">INCOME GENERATED FROM:</t>
  </si>
  <si>
    <t xml:space="preserve">European Sales -Road Frames ($1,800/frame)</t>
  </si>
  <si>
    <t xml:space="preserve">U.S. Sales - Road ($1,800/frame)</t>
  </si>
  <si>
    <t xml:space="preserve">European Sales - Mountain ($1,600/frame)</t>
  </si>
  <si>
    <t xml:space="preserve">U.S. Sales - Mountain ($1,600/frame)</t>
  </si>
  <si>
    <t xml:space="preserve">Projected Profit and Loss Statement - 2000</t>
  </si>
  <si>
    <t xml:space="preserve">number of students</t>
  </si>
  <si>
    <t xml:space="preserve">Less: Sales Returns and Allowances</t>
  </si>
  <si>
    <t xml:space="preserve">Materials</t>
  </si>
  <si>
    <t xml:space="preserve">Labor</t>
  </si>
  <si>
    <t xml:space="preserve">Other Direct Expenses</t>
  </si>
  <si>
    <t xml:space="preserve">Cumulative Net Income (Loss)</t>
  </si>
  <si>
    <t xml:space="preserve">Projected Profit and Loss Statement - 2001</t>
  </si>
  <si>
    <t xml:space="preserve">previous students</t>
  </si>
  <si>
    <t xml:space="preserve">Cash Flow Budget Worksheet - 2000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counts Receivable Collections</t>
  </si>
  <si>
    <t xml:space="preserve">Loan Proceeds</t>
  </si>
  <si>
    <t xml:space="preserve">Other:</t>
  </si>
  <si>
    <t xml:space="preserve">Other Cash Out Flows:</t>
  </si>
  <si>
    <t xml:space="preserve">Capital Purchases</t>
  </si>
  <si>
    <t xml:space="preserve">Loan Principal</t>
  </si>
  <si>
    <t xml:space="preserve">Note 1.  Breakaway hopes to secure a $100,000 loan to purchase and install three new workstations to handle the expected increase in bicycle orders.</t>
  </si>
  <si>
    <t xml:space="preserve">The additional $40,000 would provide working capital during the expansion period.  The loan would be for three years at a 9% interest rate. </t>
  </si>
  <si>
    <t xml:space="preserve">Cash Flow Budget Worksheet - 2001</t>
  </si>
  <si>
    <t xml:space="preserve">Note 1.  Breakaway hopes to secure a $100,000 to purchase and install three new workstations in year 1 to handle the expected increase in bicycle orders.</t>
  </si>
  <si>
    <t xml:space="preserve">The additional $40,000 would provide working capital during the expansion period.  The loan will be paid back over three years at a 9% interest ra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_);[RED]&quot;($&quot;#,##0\)"/>
    <numFmt numFmtId="167" formatCode="[$-409]#,##0_);[RED]\(#,##0\)"/>
    <numFmt numFmtId="168" formatCode="_(\$* #,##0.00_);_(\$* \(#,##0.00\);_(\$* \-??_);_(@_)"/>
    <numFmt numFmtId="169" formatCode="[$-409]m/d/yyyy"/>
    <numFmt numFmtId="170" formatCode="[$-409]#,##0_);\(#,##0\)"/>
    <numFmt numFmtId="171" formatCode="mmmm\ d&quot;, &quot;yyyy"/>
    <numFmt numFmtId="172" formatCode="[$-409]mmm\-yy"/>
    <numFmt numFmtId="173" formatCode="0"/>
    <numFmt numFmtId="174" formatCode="\$#,##0"/>
    <numFmt numFmtId="175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b val="true"/>
      <i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5 Cash Flo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Revenue - 200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57680872150644"/>
          <c:w val="0.965709691150736"/>
          <c:h val="0.825718533201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Projections'!$F$4:$Q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enue Projections'!$F$14:$Q$14</c:f>
              <c:numCache>
                <c:formatCode>General</c:formatCode>
                <c:ptCount val="12"/>
                <c:pt idx="0">
                  <c:v>118000</c:v>
                </c:pt>
                <c:pt idx="1">
                  <c:v>107600</c:v>
                </c:pt>
                <c:pt idx="2">
                  <c:v>114800</c:v>
                </c:pt>
                <c:pt idx="3">
                  <c:v>126800</c:v>
                </c:pt>
                <c:pt idx="4">
                  <c:v>133600</c:v>
                </c:pt>
                <c:pt idx="5">
                  <c:v>126800</c:v>
                </c:pt>
                <c:pt idx="6">
                  <c:v>125200</c:v>
                </c:pt>
                <c:pt idx="7">
                  <c:v>115200</c:v>
                </c:pt>
                <c:pt idx="8">
                  <c:v>103400</c:v>
                </c:pt>
                <c:pt idx="9">
                  <c:v>93200</c:v>
                </c:pt>
                <c:pt idx="10">
                  <c:v>70000</c:v>
                </c:pt>
                <c:pt idx="11">
                  <c:v>156000</c:v>
                </c:pt>
              </c:numCache>
            </c:numRef>
          </c:val>
        </c:ser>
        <c:gapWidth val="150"/>
        <c:shape val="box"/>
        <c:axId val="75196543"/>
        <c:axId val="21373225"/>
        <c:axId val="0"/>
      </c:bar3DChart>
      <c:catAx>
        <c:axId val="7519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3225"/>
        <c:crossesAt val="0"/>
        <c:auto val="1"/>
        <c:lblAlgn val="ctr"/>
        <c:lblOffset val="100"/>
        <c:noMultiLvlLbl val="0"/>
      </c:catAx>
      <c:valAx>
        <c:axId val="2137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654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Revenue -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410732218487"/>
          <c:y val="0.121030927835052"/>
          <c:w val="0.964371479718814"/>
          <c:h val="0.8609278350515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Projections'!$F$20:$Q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enue Projections'!$F$30:$Q$30</c:f>
              <c:numCache>
                <c:formatCode>General</c:formatCode>
                <c:ptCount val="12"/>
                <c:pt idx="0">
                  <c:v>142400</c:v>
                </c:pt>
                <c:pt idx="1">
                  <c:v>130200</c:v>
                </c:pt>
                <c:pt idx="2">
                  <c:v>130400</c:v>
                </c:pt>
                <c:pt idx="3">
                  <c:v>142000</c:v>
                </c:pt>
                <c:pt idx="4">
                  <c:v>152400</c:v>
                </c:pt>
                <c:pt idx="5">
                  <c:v>144000</c:v>
                </c:pt>
                <c:pt idx="6">
                  <c:v>138800</c:v>
                </c:pt>
                <c:pt idx="7">
                  <c:v>123800</c:v>
                </c:pt>
                <c:pt idx="8">
                  <c:v>113600</c:v>
                </c:pt>
                <c:pt idx="9">
                  <c:v>103400</c:v>
                </c:pt>
                <c:pt idx="10">
                  <c:v>86600</c:v>
                </c:pt>
                <c:pt idx="11">
                  <c:v>212000</c:v>
                </c:pt>
              </c:numCache>
            </c:numRef>
          </c:val>
        </c:ser>
        <c:gapWidth val="150"/>
        <c:shape val="box"/>
        <c:axId val="83107773"/>
        <c:axId val="36777973"/>
        <c:axId val="0"/>
      </c:bar3DChart>
      <c:catAx>
        <c:axId val="8310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7973"/>
        <c:crossesAt val="0"/>
        <c:auto val="1"/>
        <c:lblAlgn val="ctr"/>
        <c:lblOffset val="100"/>
        <c:noMultiLvlLbl val="0"/>
      </c:catAx>
      <c:valAx>
        <c:axId val="3677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777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32400</xdr:rowOff>
    </xdr:from>
    <xdr:to>
      <xdr:col>9</xdr:col>
      <xdr:colOff>656280</xdr:colOff>
      <xdr:row>34</xdr:row>
      <xdr:rowOff>113040</xdr:rowOff>
    </xdr:to>
    <xdr:graphicFrame>
      <xdr:nvGraphicFramePr>
        <xdr:cNvPr id="0" name=" 0"/>
        <xdr:cNvGraphicFramePr/>
      </xdr:nvGraphicFramePr>
      <xdr:xfrm>
        <a:off x="360360" y="337680"/>
        <a:ext cx="7611120" cy="72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32400</xdr:rowOff>
    </xdr:from>
    <xdr:to>
      <xdr:col>10</xdr:col>
      <xdr:colOff>477000</xdr:colOff>
      <xdr:row>33</xdr:row>
      <xdr:rowOff>47880</xdr:rowOff>
    </xdr:to>
    <xdr:graphicFrame>
      <xdr:nvGraphicFramePr>
        <xdr:cNvPr id="1" name=" 0"/>
        <xdr:cNvGraphicFramePr/>
      </xdr:nvGraphicFramePr>
      <xdr:xfrm>
        <a:off x="360360" y="337680"/>
        <a:ext cx="8244720" cy="69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4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.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  <c r="I4" s="2" t="s">
        <v>2</v>
      </c>
    </row>
    <row r="5" customFormat="false" ht="17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2"/>
      <c r="B6" s="12"/>
      <c r="C6" s="13"/>
      <c r="D6" s="13"/>
      <c r="E6" s="14"/>
      <c r="F6" s="14"/>
      <c r="G6" s="14"/>
      <c r="H6" s="15"/>
    </row>
    <row r="7" customFormat="false" ht="14.65" hidden="false" customHeight="false" outlineLevel="0" collapsed="false">
      <c r="A7" s="16" t="s">
        <v>4</v>
      </c>
      <c r="B7" s="16"/>
      <c r="C7" s="17"/>
      <c r="D7" s="17"/>
      <c r="E7" s="17"/>
      <c r="F7" s="17"/>
      <c r="G7" s="17"/>
      <c r="H7" s="17"/>
    </row>
    <row r="8" customFormat="false" ht="14.65" hidden="false" customHeight="false" outlineLevel="0" collapsed="false">
      <c r="A8" s="10" t="s">
        <v>5</v>
      </c>
      <c r="B8" s="10"/>
      <c r="C8" s="14"/>
      <c r="D8" s="10"/>
      <c r="E8" s="14"/>
      <c r="F8" s="18" t="n">
        <v>50000</v>
      </c>
      <c r="G8" s="14"/>
      <c r="H8" s="10"/>
    </row>
    <row r="9" customFormat="false" ht="14.65" hidden="false" customHeight="false" outlineLevel="0" collapsed="false">
      <c r="A9" s="10" t="s">
        <v>6</v>
      </c>
      <c r="B9" s="10"/>
      <c r="C9" s="14"/>
      <c r="D9" s="18" t="n">
        <v>20000</v>
      </c>
      <c r="E9" s="19"/>
      <c r="F9" s="10"/>
      <c r="G9" s="14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4"/>
      <c r="D10" s="20" t="n">
        <v>5000</v>
      </c>
      <c r="E10" s="19"/>
      <c r="F10" s="21" t="n">
        <v>15000</v>
      </c>
      <c r="G10" s="14"/>
      <c r="H10" s="10"/>
    </row>
    <row r="11" customFormat="false" ht="14.65" hidden="false" customHeight="false" outlineLevel="0" collapsed="false">
      <c r="A11" s="10" t="s">
        <v>9</v>
      </c>
      <c r="B11" s="10"/>
      <c r="C11" s="14" t="s">
        <v>2</v>
      </c>
      <c r="D11" s="10"/>
      <c r="E11" s="19"/>
      <c r="F11" s="22" t="n">
        <v>5000</v>
      </c>
      <c r="G11" s="14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4" t="s">
        <v>2</v>
      </c>
      <c r="D12" s="10"/>
      <c r="E12" s="19"/>
      <c r="F12" s="22" t="n">
        <v>500</v>
      </c>
      <c r="G12" s="14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4" t="s">
        <v>12</v>
      </c>
      <c r="D13" s="10"/>
      <c r="E13" s="19"/>
      <c r="F13" s="20" t="n">
        <v>0</v>
      </c>
      <c r="G13" s="14" t="s">
        <v>2</v>
      </c>
      <c r="H13" s="10"/>
    </row>
    <row r="14" customFormat="false" ht="14.65" hidden="false" customHeight="false" outlineLevel="0" collapsed="false">
      <c r="A14" s="23"/>
      <c r="B14" s="16" t="s">
        <v>13</v>
      </c>
      <c r="C14" s="24"/>
      <c r="D14" s="24"/>
      <c r="E14" s="24" t="s">
        <v>2</v>
      </c>
      <c r="F14" s="24"/>
      <c r="G14" s="24"/>
      <c r="H14" s="25" t="n">
        <v>70500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6" t="s">
        <v>14</v>
      </c>
      <c r="B16" s="16"/>
      <c r="C16" s="24"/>
      <c r="D16" s="24"/>
      <c r="E16" s="24" t="s">
        <v>2</v>
      </c>
      <c r="F16" s="24"/>
      <c r="G16" s="24"/>
      <c r="H16" s="24"/>
    </row>
    <row r="17" customFormat="false" ht="14.65" hidden="false" customHeight="false" outlineLevel="0" collapsed="false">
      <c r="A17" s="10" t="s">
        <v>15</v>
      </c>
      <c r="B17" s="10"/>
      <c r="C17" s="10"/>
      <c r="D17" s="22" t="n">
        <v>1500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20" t="n">
        <v>15000</v>
      </c>
      <c r="E18" s="10"/>
      <c r="F18" s="21" t="n"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2" t="n">
        <v>15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4"/>
      <c r="D21" s="20" t="n">
        <v>5000</v>
      </c>
      <c r="E21" s="14"/>
      <c r="F21" s="21" t="n">
        <v>10000</v>
      </c>
      <c r="G21" s="14"/>
      <c r="H21" s="10"/>
    </row>
    <row r="22" customFormat="false" ht="14.65" hidden="false" customHeight="false" outlineLevel="0" collapsed="false">
      <c r="A22" s="10"/>
      <c r="B22" s="10"/>
      <c r="C22" s="14"/>
      <c r="D22" s="10"/>
      <c r="E22" s="14"/>
      <c r="F22" s="10"/>
      <c r="G22" s="14"/>
      <c r="H22" s="10"/>
    </row>
    <row r="23" customFormat="false" ht="14.65" hidden="false" customHeight="false" outlineLevel="0" collapsed="false">
      <c r="A23" s="10" t="s">
        <v>18</v>
      </c>
      <c r="B23" s="10"/>
      <c r="C23" s="14" t="s">
        <v>2</v>
      </c>
      <c r="D23" s="22" t="n">
        <v>100000</v>
      </c>
      <c r="E23" s="19"/>
      <c r="F23" s="10"/>
      <c r="G23" s="14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4" t="s">
        <v>2</v>
      </c>
      <c r="D24" s="20" t="n">
        <v>48000</v>
      </c>
      <c r="E24" s="19"/>
      <c r="F24" s="21" t="n">
        <v>52000</v>
      </c>
      <c r="G24" s="14" t="s">
        <v>2</v>
      </c>
      <c r="H24" s="10"/>
    </row>
    <row r="25" customFormat="false" ht="14.65" hidden="false" customHeight="false" outlineLevel="0" collapsed="false">
      <c r="A25" s="10"/>
      <c r="B25" s="10"/>
      <c r="C25" s="14"/>
      <c r="D25" s="10"/>
      <c r="E25" s="19"/>
      <c r="F25" s="10"/>
      <c r="G25" s="14"/>
      <c r="H25" s="10"/>
    </row>
    <row r="26" customFormat="false" ht="14.65" hidden="false" customHeight="false" outlineLevel="0" collapsed="false">
      <c r="A26" s="23"/>
      <c r="B26" s="16" t="s">
        <v>19</v>
      </c>
      <c r="C26" s="26"/>
      <c r="D26" s="24"/>
      <c r="E26" s="27"/>
      <c r="F26" s="24"/>
      <c r="G26" s="26"/>
      <c r="H26" s="21" t="n">
        <v>62000</v>
      </c>
    </row>
    <row r="27" customFormat="false" ht="14.65" hidden="false" customHeight="false" outlineLevel="0" collapsed="false">
      <c r="A27" s="10"/>
      <c r="B27" s="10"/>
      <c r="C27" s="14" t="s">
        <v>2</v>
      </c>
      <c r="D27" s="10"/>
      <c r="E27" s="19"/>
      <c r="F27" s="10"/>
      <c r="G27" s="14" t="s">
        <v>2</v>
      </c>
      <c r="H27" s="10"/>
    </row>
    <row r="28" customFormat="false" ht="14.65" hidden="false" customHeight="false" outlineLevel="0" collapsed="false">
      <c r="A28" s="28" t="s">
        <v>20</v>
      </c>
      <c r="B28" s="28"/>
      <c r="C28" s="29" t="s">
        <v>2</v>
      </c>
      <c r="D28" s="30"/>
      <c r="E28" s="31"/>
      <c r="F28" s="30"/>
      <c r="G28" s="29" t="s">
        <v>2</v>
      </c>
      <c r="H28" s="30"/>
    </row>
    <row r="29" customFormat="false" ht="14.65" hidden="false" customHeight="false" outlineLevel="0" collapsed="false">
      <c r="A29" s="10" t="s">
        <v>21</v>
      </c>
      <c r="B29" s="10"/>
      <c r="C29" s="14" t="s">
        <v>2</v>
      </c>
      <c r="D29" s="10"/>
      <c r="E29" s="19"/>
      <c r="F29" s="20" t="n">
        <v>0</v>
      </c>
      <c r="G29" s="14" t="s">
        <v>2</v>
      </c>
      <c r="H29" s="10"/>
    </row>
    <row r="30" customFormat="false" ht="14.65" hidden="false" customHeight="false" outlineLevel="0" collapsed="false">
      <c r="A30" s="23"/>
      <c r="B30" s="16" t="s">
        <v>22</v>
      </c>
      <c r="C30" s="26"/>
      <c r="D30" s="24"/>
      <c r="E30" s="27"/>
      <c r="F30" s="24"/>
      <c r="G30" s="26" t="s">
        <v>2</v>
      </c>
      <c r="H30" s="32" t="n">
        <v>0</v>
      </c>
    </row>
    <row r="31" customFormat="false" ht="14.65" hidden="false" customHeight="false" outlineLevel="0" collapsed="false">
      <c r="A31" s="10"/>
      <c r="B31" s="10"/>
      <c r="C31" s="14" t="s">
        <v>2</v>
      </c>
      <c r="D31" s="10"/>
      <c r="E31" s="19"/>
      <c r="F31" s="10"/>
      <c r="G31" s="14" t="s">
        <v>2</v>
      </c>
      <c r="H31" s="10"/>
    </row>
    <row r="32" customFormat="false" ht="15.8" hidden="false" customHeight="false" outlineLevel="0" collapsed="false">
      <c r="A32" s="33" t="s">
        <v>23</v>
      </c>
      <c r="B32" s="34"/>
      <c r="C32" s="26" t="s">
        <v>2</v>
      </c>
      <c r="D32" s="24"/>
      <c r="E32" s="27"/>
      <c r="F32" s="24"/>
      <c r="G32" s="26" t="s">
        <v>12</v>
      </c>
      <c r="H32" s="35" t="n">
        <v>132500</v>
      </c>
    </row>
    <row r="33" customFormat="false" ht="15.8" hidden="false" customHeight="false" outlineLevel="0" collapsed="false">
      <c r="A33" s="36"/>
      <c r="B33" s="37"/>
      <c r="C33" s="14"/>
      <c r="D33" s="10"/>
      <c r="E33" s="19"/>
      <c r="F33" s="10"/>
      <c r="G33" s="14"/>
      <c r="H33" s="18"/>
    </row>
    <row r="34" customFormat="false" ht="14.65" hidden="false" customHeight="false" outlineLevel="0" collapsed="false">
      <c r="A34" s="37"/>
      <c r="B34" s="37"/>
      <c r="C34" s="14"/>
      <c r="D34" s="10"/>
      <c r="E34" s="19"/>
      <c r="F34" s="10"/>
      <c r="G34" s="14"/>
      <c r="H34" s="10"/>
    </row>
    <row r="35" customFormat="false" ht="17" hidden="false" customHeight="fals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</row>
    <row r="36" customFormat="false" ht="14.65" hidden="false" customHeight="false" outlineLevel="0" collapsed="false">
      <c r="A36" s="37"/>
      <c r="B36" s="37"/>
      <c r="C36" s="38"/>
      <c r="D36" s="37"/>
      <c r="E36" s="37"/>
      <c r="F36" s="19"/>
      <c r="G36" s="10"/>
      <c r="H36" s="10"/>
    </row>
    <row r="37" customFormat="false" ht="14.65" hidden="false" customHeight="false" outlineLevel="0" collapsed="false">
      <c r="A37" s="16" t="s">
        <v>25</v>
      </c>
      <c r="B37" s="16"/>
      <c r="C37" s="39"/>
      <c r="D37" s="24"/>
      <c r="E37" s="24"/>
      <c r="F37" s="24"/>
      <c r="G37" s="34"/>
      <c r="H37" s="24"/>
    </row>
    <row r="38" customFormat="false" ht="14.65" hidden="false" customHeight="false" outlineLevel="0" collapsed="false">
      <c r="A38" s="10" t="s">
        <v>26</v>
      </c>
      <c r="B38" s="10"/>
      <c r="C38" s="14"/>
      <c r="D38" s="10"/>
      <c r="E38" s="10"/>
      <c r="F38" s="18" t="n">
        <v>4200</v>
      </c>
      <c r="G38" s="10"/>
      <c r="H38" s="10"/>
    </row>
    <row r="39" customFormat="false" ht="14.65" hidden="false" customHeight="false" outlineLevel="0" collapsed="false">
      <c r="A39" s="10" t="s">
        <v>27</v>
      </c>
      <c r="B39" s="10"/>
      <c r="C39" s="19"/>
      <c r="D39" s="10"/>
      <c r="E39" s="10"/>
      <c r="F39" s="22" t="n">
        <v>2000</v>
      </c>
      <c r="G39" s="14"/>
      <c r="H39" s="10"/>
    </row>
    <row r="40" customFormat="false" ht="14.65" hidden="false" customHeight="false" outlineLevel="0" collapsed="false">
      <c r="A40" s="10" t="s">
        <v>28</v>
      </c>
      <c r="B40" s="10"/>
      <c r="C40" s="19"/>
      <c r="D40" s="10"/>
      <c r="E40" s="10" t="s">
        <v>2</v>
      </c>
      <c r="F40" s="22" t="n">
        <v>1523</v>
      </c>
      <c r="G40" s="14" t="s">
        <v>2</v>
      </c>
      <c r="H40" s="10"/>
    </row>
    <row r="41" customFormat="false" ht="14.65" hidden="false" customHeight="false" outlineLevel="0" collapsed="false">
      <c r="A41" s="10" t="s">
        <v>29</v>
      </c>
      <c r="B41" s="10"/>
      <c r="C41" s="19"/>
      <c r="D41" s="10"/>
      <c r="E41" s="10"/>
      <c r="F41" s="22" t="n">
        <v>4125</v>
      </c>
      <c r="G41" s="14" t="s">
        <v>2</v>
      </c>
      <c r="H41" s="10"/>
    </row>
    <row r="42" customFormat="false" ht="14.65" hidden="false" customHeight="false" outlineLevel="0" collapsed="false">
      <c r="A42" s="10" t="s">
        <v>30</v>
      </c>
      <c r="B42" s="10"/>
      <c r="C42" s="19"/>
      <c r="D42" s="10"/>
      <c r="E42" s="10"/>
      <c r="F42" s="20" t="n">
        <v>20000</v>
      </c>
      <c r="G42" s="14"/>
      <c r="H42" s="10"/>
    </row>
    <row r="43" customFormat="false" ht="14.65" hidden="false" customHeight="false" outlineLevel="0" collapsed="false">
      <c r="A43" s="23"/>
      <c r="B43" s="16" t="s">
        <v>31</v>
      </c>
      <c r="C43" s="24"/>
      <c r="D43" s="24"/>
      <c r="E43" s="24"/>
      <c r="F43" s="24"/>
      <c r="G43" s="26" t="s">
        <v>2</v>
      </c>
      <c r="H43" s="25" t="n">
        <v>31848</v>
      </c>
    </row>
    <row r="44" customFormat="false" ht="14.65" hidden="false" customHeight="false" outlineLevel="0" collapsed="false">
      <c r="A44" s="10"/>
      <c r="B44" s="10"/>
      <c r="C44" s="10" t="s">
        <v>2</v>
      </c>
      <c r="D44" s="10"/>
      <c r="E44" s="10"/>
      <c r="F44" s="10"/>
      <c r="G44" s="10"/>
      <c r="H44" s="10"/>
    </row>
    <row r="45" customFormat="false" ht="14.65" hidden="false" customHeight="false" outlineLevel="0" collapsed="false">
      <c r="A45" s="16" t="s">
        <v>32</v>
      </c>
      <c r="B45" s="16"/>
      <c r="C45" s="24"/>
      <c r="D45" s="24"/>
      <c r="E45" s="24" t="s">
        <v>2</v>
      </c>
      <c r="F45" s="24"/>
      <c r="G45" s="24"/>
      <c r="H45" s="24"/>
    </row>
    <row r="46" customFormat="false" ht="14.65" hidden="false" customHeight="false" outlineLevel="0" collapsed="false">
      <c r="A46" s="40" t="s">
        <v>33</v>
      </c>
      <c r="B46" s="41"/>
      <c r="C46" s="10"/>
      <c r="D46" s="10"/>
      <c r="E46" s="10"/>
      <c r="F46" s="22" t="n">
        <v>0</v>
      </c>
      <c r="G46" s="10"/>
      <c r="H46" s="10"/>
    </row>
    <row r="47" customFormat="false" ht="14.65" hidden="false" customHeight="false" outlineLevel="0" collapsed="false">
      <c r="A47" s="10" t="s">
        <v>34</v>
      </c>
      <c r="B47" s="10"/>
      <c r="C47" s="10"/>
      <c r="D47" s="10"/>
      <c r="E47" s="10"/>
      <c r="F47" s="20" t="n">
        <v>0</v>
      </c>
      <c r="G47" s="10"/>
      <c r="H47" s="10"/>
    </row>
    <row r="48" customFormat="false" ht="14.65" hidden="false" customHeight="false" outlineLevel="0" collapsed="false">
      <c r="A48" s="23"/>
      <c r="B48" s="16" t="s">
        <v>35</v>
      </c>
      <c r="C48" s="24"/>
      <c r="D48" s="24"/>
      <c r="E48" s="24"/>
      <c r="F48" s="24"/>
      <c r="G48" s="24"/>
      <c r="H48" s="32" t="n">
        <v>0</v>
      </c>
    </row>
    <row r="49" customFormat="false" ht="14.65" hidden="false" customHeight="false" outlineLevel="0" collapsed="false">
      <c r="A49" s="10"/>
      <c r="B49" s="10"/>
      <c r="C49" s="14"/>
      <c r="D49" s="10"/>
      <c r="E49" s="10"/>
      <c r="F49" s="10"/>
      <c r="G49" s="10"/>
      <c r="H49" s="10"/>
    </row>
    <row r="50" customFormat="false" ht="15.8" hidden="false" customHeight="false" outlineLevel="0" collapsed="false">
      <c r="A50" s="33" t="s">
        <v>36</v>
      </c>
      <c r="B50" s="34"/>
      <c r="C50" s="27"/>
      <c r="D50" s="24"/>
      <c r="E50" s="24"/>
      <c r="F50" s="24"/>
      <c r="G50" s="26"/>
      <c r="H50" s="21" t="n">
        <v>31848</v>
      </c>
    </row>
    <row r="51" customFormat="false" ht="14.65" hidden="false" customHeight="false" outlineLevel="0" collapsed="false">
      <c r="A51" s="10"/>
      <c r="B51" s="10"/>
      <c r="C51" s="19"/>
      <c r="D51" s="10"/>
      <c r="E51" s="10"/>
      <c r="F51" s="10"/>
      <c r="G51" s="14" t="s">
        <v>2</v>
      </c>
      <c r="H51" s="10"/>
    </row>
    <row r="52" customFormat="false" ht="14.65" hidden="false" customHeight="false" outlineLevel="0" collapsed="false">
      <c r="A52" s="10"/>
      <c r="B52" s="10"/>
      <c r="C52" s="19"/>
      <c r="D52" s="10"/>
      <c r="E52" s="10"/>
      <c r="F52" s="10"/>
      <c r="G52" s="14" t="s">
        <v>2</v>
      </c>
      <c r="H52" s="10"/>
    </row>
    <row r="53" customFormat="false" ht="14.65" hidden="false" customHeight="false" outlineLevel="0" collapsed="false">
      <c r="A53" s="41" t="s">
        <v>37</v>
      </c>
      <c r="B53" s="41"/>
      <c r="C53" s="19"/>
      <c r="D53" s="10"/>
      <c r="E53" s="10"/>
      <c r="F53" s="10"/>
      <c r="G53" s="14" t="s">
        <v>2</v>
      </c>
      <c r="H53" s="10"/>
    </row>
    <row r="54" customFormat="false" ht="14.65" hidden="false" customHeight="false" outlineLevel="0" collapsed="false">
      <c r="A54" s="10" t="s">
        <v>38</v>
      </c>
      <c r="B54" s="10"/>
      <c r="C54" s="19"/>
      <c r="D54" s="10"/>
      <c r="E54" s="10"/>
      <c r="F54" s="20" t="n">
        <v>100652</v>
      </c>
      <c r="G54" s="14" t="s">
        <v>2</v>
      </c>
      <c r="H54" s="10"/>
    </row>
    <row r="55" customFormat="false" ht="15.8" hidden="false" customHeight="false" outlineLevel="0" collapsed="false">
      <c r="A55" s="36" t="s">
        <v>39</v>
      </c>
      <c r="B55" s="37"/>
      <c r="C55" s="19"/>
      <c r="D55" s="10"/>
      <c r="E55" s="10"/>
      <c r="F55" s="10"/>
      <c r="G55" s="14"/>
      <c r="H55" s="32" t="n">
        <v>100652</v>
      </c>
    </row>
    <row r="56" customFormat="false" ht="14.65" hidden="false" customHeight="false" outlineLevel="0" collapsed="false">
      <c r="A56" s="10"/>
      <c r="B56" s="10"/>
      <c r="C56" s="19"/>
      <c r="D56" s="10"/>
      <c r="E56" s="10"/>
      <c r="F56" s="10"/>
      <c r="G56" s="14" t="s">
        <v>2</v>
      </c>
      <c r="H56" s="10"/>
    </row>
    <row r="57" customFormat="false" ht="15.8" hidden="false" customHeight="false" outlineLevel="0" collapsed="false">
      <c r="A57" s="36" t="s">
        <v>40</v>
      </c>
      <c r="B57" s="37"/>
      <c r="C57" s="19"/>
      <c r="D57" s="10"/>
      <c r="E57" s="10"/>
      <c r="F57" s="10"/>
      <c r="G57" s="14" t="s">
        <v>2</v>
      </c>
      <c r="H57" s="35" t="n">
        <v>132500</v>
      </c>
    </row>
    <row r="58" customFormat="false" ht="14.65" hidden="false" customHeight="false" outlineLevel="0" collapsed="false">
      <c r="A58" s="42" t="n">
        <v>0</v>
      </c>
      <c r="B58" s="42"/>
      <c r="C58" s="42"/>
      <c r="D58" s="42"/>
      <c r="E58" s="42"/>
      <c r="F58" s="42"/>
      <c r="G58" s="42"/>
      <c r="H58" s="42"/>
    </row>
  </sheetData>
  <mergeCells count="5">
    <mergeCell ref="A1:H1"/>
    <mergeCell ref="A2:H2"/>
    <mergeCell ref="A5:H5"/>
    <mergeCell ref="A35:H35"/>
    <mergeCell ref="A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T1" activePane="topLeft" state="split"/>
      <selection pane="topLeft" activeCell="A2" activeCellId="0" sqref="A2 A2"/>
      <selection pane="topRight" activeCell="T1" activeCellId="0" sqref="T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.7"/>
    <col collapsed="false" customWidth="false" hidden="false" outlineLevel="0" max="5" min="2" style="2" width="9.14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99"/>
    <col collapsed="false" customWidth="true" hidden="false" outlineLevel="0" max="9" min="9" style="2" width="1.7"/>
    <col collapsed="false" customWidth="true" hidden="false" outlineLevel="0" max="10" min="10" style="2" width="10.41"/>
    <col collapsed="false" customWidth="true" hidden="false" outlineLevel="0" max="11" min="11" style="2" width="1.7"/>
    <col collapsed="false" customWidth="true" hidden="false" outlineLevel="0" max="12" min="12" style="2" width="10.28"/>
    <col collapsed="false" customWidth="true" hidden="false" outlineLevel="0" max="13" min="13" style="2" width="1.7"/>
    <col collapsed="false" customWidth="true" hidden="false" outlineLevel="0" max="14" min="14" style="2" width="10.85"/>
    <col collapsed="false" customWidth="true" hidden="false" outlineLevel="0" max="15" min="15" style="2" width="1.7"/>
    <col collapsed="false" customWidth="true" hidden="false" outlineLevel="0" max="16" min="16" style="2" width="10.71"/>
    <col collapsed="false" customWidth="true" hidden="false" outlineLevel="0" max="17" min="17" style="2" width="1.7"/>
    <col collapsed="false" customWidth="true" hidden="false" outlineLevel="0" max="18" min="18" style="2" width="10.71"/>
    <col collapsed="false" customWidth="true" hidden="false" outlineLevel="0" max="19" min="19" style="2" width="1.7"/>
    <col collapsed="false" customWidth="true" hidden="false" outlineLevel="0" max="20" min="20" style="2" width="10.71"/>
    <col collapsed="false" customWidth="true" hidden="false" outlineLevel="0" max="21" min="21" style="2" width="1.7"/>
    <col collapsed="false" customWidth="true" hidden="false" outlineLevel="0" max="22" min="22" style="2" width="9.99"/>
    <col collapsed="false" customWidth="true" hidden="false" outlineLevel="0" max="23" min="23" style="2" width="1.7"/>
    <col collapsed="false" customWidth="true" hidden="false" outlineLevel="0" max="24" min="24" style="161" width="11.99"/>
    <col collapsed="false" customWidth="true" hidden="false" outlineLevel="0" max="25" min="25" style="2" width="1.7"/>
    <col collapsed="false" customWidth="true" hidden="false" outlineLevel="0" max="26" min="26" style="2" width="10.71"/>
    <col collapsed="false" customWidth="true" hidden="false" outlineLevel="0" max="27" min="27" style="2" width="1.7"/>
    <col collapsed="false" customWidth="true" hidden="false" outlineLevel="0" max="28" min="28" style="2" width="13.85"/>
    <col collapsed="false" customWidth="false" hidden="false" outlineLevel="0" max="257" min="29" style="2" width="9.14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05" hidden="false" customHeight="fals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64" customFormat="true" ht="21" hidden="false" customHeight="true" outlineLevel="0" collapsed="false">
      <c r="A3" s="43"/>
      <c r="B3" s="43"/>
      <c r="C3" s="137"/>
      <c r="D3" s="137"/>
      <c r="E3" s="137"/>
      <c r="F3" s="43"/>
      <c r="G3" s="43"/>
      <c r="H3" s="43"/>
      <c r="I3" s="16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63"/>
      <c r="Y3" s="43"/>
      <c r="Z3" s="43"/>
      <c r="AA3" s="43"/>
      <c r="AB3" s="43"/>
    </row>
    <row r="4" s="139" customFormat="true" ht="17" hidden="false" customHeight="false" outlineLevel="0" collapsed="false">
      <c r="A4" s="104"/>
      <c r="B4" s="104"/>
      <c r="C4" s="104" t="s">
        <v>2</v>
      </c>
      <c r="D4" s="138" t="s">
        <v>2</v>
      </c>
      <c r="E4" s="138"/>
      <c r="F4" s="104" t="s">
        <v>94</v>
      </c>
      <c r="G4" s="104"/>
      <c r="H4" s="104" t="s">
        <v>95</v>
      </c>
      <c r="I4" s="104"/>
      <c r="J4" s="104" t="s">
        <v>96</v>
      </c>
      <c r="K4" s="138" t="s">
        <v>2</v>
      </c>
      <c r="L4" s="138" t="s">
        <v>97</v>
      </c>
      <c r="M4" s="104" t="s">
        <v>2</v>
      </c>
      <c r="N4" s="104" t="s">
        <v>98</v>
      </c>
      <c r="O4" s="104"/>
      <c r="P4" s="104" t="s">
        <v>99</v>
      </c>
      <c r="Q4" s="104"/>
      <c r="R4" s="138" t="s">
        <v>100</v>
      </c>
      <c r="S4" s="138"/>
      <c r="T4" s="104" t="s">
        <v>101</v>
      </c>
      <c r="U4" s="104"/>
      <c r="V4" s="104" t="s">
        <v>102</v>
      </c>
      <c r="W4" s="104"/>
      <c r="X4" s="104" t="s">
        <v>103</v>
      </c>
      <c r="Y4" s="138" t="s">
        <v>2</v>
      </c>
      <c r="Z4" s="138" t="s">
        <v>104</v>
      </c>
      <c r="AA4" s="104" t="s">
        <v>2</v>
      </c>
      <c r="AB4" s="104" t="s">
        <v>105</v>
      </c>
      <c r="AI4" s="139" t="s">
        <v>147</v>
      </c>
      <c r="AK4" s="139" t="n">
        <v>81.5</v>
      </c>
      <c r="AL4" s="139" t="n">
        <v>97</v>
      </c>
      <c r="AM4" s="139" t="n">
        <v>122</v>
      </c>
      <c r="AN4" s="139" t="n">
        <v>140</v>
      </c>
      <c r="AO4" s="139" t="n">
        <v>154</v>
      </c>
    </row>
    <row r="5" s="101" customFormat="true" ht="17" hidden="false" customHeight="false" outlineLevel="0" collapsed="false">
      <c r="A5" s="53" t="s">
        <v>42</v>
      </c>
      <c r="B5" s="103"/>
      <c r="C5" s="104"/>
      <c r="D5" s="138"/>
      <c r="E5" s="138"/>
      <c r="F5" s="104"/>
      <c r="G5" s="104"/>
      <c r="H5" s="53"/>
      <c r="I5" s="103"/>
      <c r="J5" s="104"/>
      <c r="K5" s="138"/>
      <c r="L5" s="138"/>
      <c r="M5" s="104"/>
      <c r="N5" s="104"/>
      <c r="O5" s="53"/>
      <c r="P5" s="103"/>
      <c r="Q5" s="104"/>
      <c r="R5" s="138"/>
      <c r="S5" s="138"/>
      <c r="T5" s="104"/>
      <c r="U5" s="104"/>
      <c r="V5" s="53"/>
      <c r="W5" s="103"/>
      <c r="X5" s="165"/>
      <c r="Y5" s="138"/>
      <c r="Z5" s="138"/>
      <c r="AA5" s="104"/>
      <c r="AB5" s="103" t="s">
        <v>2</v>
      </c>
      <c r="AI5" s="101" t="s">
        <v>154</v>
      </c>
      <c r="AK5" s="101" t="n">
        <v>20.375</v>
      </c>
      <c r="AL5" s="101" t="n">
        <v>24.25</v>
      </c>
      <c r="AM5" s="101" t="n">
        <v>30.5</v>
      </c>
      <c r="AN5" s="101" t="n">
        <v>35</v>
      </c>
      <c r="AO5" s="101" t="n">
        <v>38.5</v>
      </c>
    </row>
    <row r="6" s="101" customFormat="true" ht="17" hidden="false" customHeight="false" outlineLevel="0" collapsed="false">
      <c r="A6" s="103"/>
      <c r="B6" s="103" t="s">
        <v>43</v>
      </c>
      <c r="C6" s="103"/>
      <c r="D6" s="141"/>
      <c r="E6" s="141"/>
      <c r="F6" s="142" t="n">
        <v>142400</v>
      </c>
      <c r="G6" s="142"/>
      <c r="H6" s="142" t="n">
        <v>130200</v>
      </c>
      <c r="I6" s="103"/>
      <c r="J6" s="142" t="n">
        <v>130400</v>
      </c>
      <c r="K6" s="141"/>
      <c r="L6" s="142" t="n">
        <v>142000</v>
      </c>
      <c r="M6" s="111"/>
      <c r="N6" s="142" t="n">
        <v>152400</v>
      </c>
      <c r="O6" s="103"/>
      <c r="P6" s="142" t="n">
        <v>144000</v>
      </c>
      <c r="Q6" s="103"/>
      <c r="R6" s="142" t="n">
        <v>138800</v>
      </c>
      <c r="S6" s="141"/>
      <c r="T6" s="142" t="n">
        <v>123800</v>
      </c>
      <c r="U6" s="142"/>
      <c r="V6" s="142" t="n">
        <v>113600</v>
      </c>
      <c r="W6" s="103"/>
      <c r="X6" s="166" t="n">
        <v>103400</v>
      </c>
      <c r="Y6" s="141"/>
      <c r="Z6" s="167" t="n">
        <v>86600</v>
      </c>
      <c r="AA6" s="142"/>
      <c r="AB6" s="142" t="n">
        <v>212000</v>
      </c>
      <c r="AK6" s="101" t="n">
        <v>7335</v>
      </c>
      <c r="AL6" s="101" t="n">
        <v>8730</v>
      </c>
      <c r="AM6" s="101" t="n">
        <v>10980</v>
      </c>
      <c r="AN6" s="101" t="n">
        <v>12600</v>
      </c>
      <c r="AO6" s="101" t="n">
        <v>13860</v>
      </c>
    </row>
    <row r="7" s="101" customFormat="true" ht="17" hidden="false" customHeight="false" outlineLevel="0" collapsed="false">
      <c r="A7" s="103"/>
      <c r="B7" s="103" t="s">
        <v>148</v>
      </c>
      <c r="C7" s="103"/>
      <c r="D7" s="141"/>
      <c r="E7" s="141"/>
      <c r="F7" s="144" t="n">
        <v>7120</v>
      </c>
      <c r="G7" s="143"/>
      <c r="H7" s="144" t="n">
        <v>6510</v>
      </c>
      <c r="I7" s="103"/>
      <c r="J7" s="144" t="n">
        <v>6520</v>
      </c>
      <c r="K7" s="141"/>
      <c r="L7" s="144" t="n">
        <v>7100</v>
      </c>
      <c r="M7" s="111"/>
      <c r="N7" s="144" t="n">
        <v>7620</v>
      </c>
      <c r="O7" s="103"/>
      <c r="P7" s="144" t="n">
        <v>7200</v>
      </c>
      <c r="Q7" s="103"/>
      <c r="R7" s="144" t="n">
        <v>6940</v>
      </c>
      <c r="S7" s="141"/>
      <c r="T7" s="144" t="n">
        <v>6190</v>
      </c>
      <c r="U7" s="143"/>
      <c r="V7" s="144" t="n">
        <v>5680</v>
      </c>
      <c r="W7" s="103"/>
      <c r="X7" s="144" t="n">
        <v>5170</v>
      </c>
      <c r="Y7" s="168"/>
      <c r="Z7" s="169" t="n">
        <v>4330</v>
      </c>
      <c r="AA7" s="143"/>
      <c r="AB7" s="144" t="n">
        <v>10600</v>
      </c>
      <c r="AK7" s="101" t="n">
        <v>15485</v>
      </c>
      <c r="AL7" s="101" t="n">
        <v>18430</v>
      </c>
      <c r="AM7" s="101" t="n">
        <v>23180</v>
      </c>
      <c r="AN7" s="101" t="n">
        <v>26600</v>
      </c>
      <c r="AO7" s="101" t="n">
        <v>29260</v>
      </c>
    </row>
    <row r="8" s="101" customFormat="true" ht="17" hidden="false" customHeight="false" outlineLevel="0" collapsed="false">
      <c r="A8" s="103"/>
      <c r="B8" s="36" t="s">
        <v>45</v>
      </c>
      <c r="C8" s="103"/>
      <c r="D8" s="103"/>
      <c r="E8" s="103"/>
      <c r="F8" s="145" t="n">
        <v>135280</v>
      </c>
      <c r="G8" s="145"/>
      <c r="H8" s="145" t="n">
        <v>123690</v>
      </c>
      <c r="I8" s="146"/>
      <c r="J8" s="145" t="n">
        <v>123880</v>
      </c>
      <c r="K8" s="142"/>
      <c r="L8" s="145" t="n">
        <v>134900</v>
      </c>
      <c r="M8" s="170"/>
      <c r="N8" s="145" t="n">
        <v>144780</v>
      </c>
      <c r="O8" s="142"/>
      <c r="P8" s="145" t="n">
        <v>136800</v>
      </c>
      <c r="Q8" s="142"/>
      <c r="R8" s="145" t="n">
        <v>131860</v>
      </c>
      <c r="S8" s="142"/>
      <c r="T8" s="145" t="n">
        <v>117610</v>
      </c>
      <c r="U8" s="145"/>
      <c r="V8" s="145" t="n">
        <v>107920</v>
      </c>
      <c r="W8" s="146"/>
      <c r="X8" s="142" t="n">
        <v>98230</v>
      </c>
      <c r="Y8" s="142"/>
      <c r="Z8" s="142" t="n">
        <v>82270</v>
      </c>
      <c r="AA8" s="145"/>
      <c r="AB8" s="142" t="n">
        <v>201400</v>
      </c>
      <c r="AK8" s="101" t="n">
        <v>5419.75</v>
      </c>
      <c r="AL8" s="101" t="n">
        <v>6450.5</v>
      </c>
      <c r="AM8" s="101" t="n">
        <v>8113</v>
      </c>
      <c r="AN8" s="101" t="n">
        <v>9310</v>
      </c>
      <c r="AO8" s="101" t="n">
        <v>10241</v>
      </c>
    </row>
    <row r="9" s="101" customFormat="true" ht="17" hidden="false" customHeight="false" outlineLevel="0" collapsed="false">
      <c r="A9" s="103"/>
      <c r="B9" s="103" t="s">
        <v>2</v>
      </c>
      <c r="C9" s="103"/>
      <c r="D9" s="103"/>
      <c r="E9" s="103"/>
      <c r="F9" s="103"/>
      <c r="G9" s="103"/>
      <c r="H9" s="103"/>
      <c r="I9" s="103" t="s">
        <v>2</v>
      </c>
      <c r="J9" s="103"/>
      <c r="K9" s="103"/>
      <c r="L9" s="103"/>
      <c r="M9" s="111"/>
      <c r="N9" s="103"/>
      <c r="O9" s="103"/>
      <c r="P9" s="103"/>
      <c r="Q9" s="103"/>
      <c r="R9" s="103"/>
      <c r="S9" s="103"/>
      <c r="T9" s="103"/>
      <c r="U9" s="103"/>
      <c r="V9" s="103"/>
      <c r="W9" s="103" t="s">
        <v>2</v>
      </c>
      <c r="X9" s="166"/>
      <c r="Y9" s="103"/>
      <c r="Z9" s="142"/>
      <c r="AA9" s="103"/>
      <c r="AB9" s="142"/>
      <c r="AK9" s="147" t="n">
        <v>1100.25</v>
      </c>
      <c r="AL9" s="147" t="n">
        <v>1309.5</v>
      </c>
      <c r="AM9" s="147" t="n">
        <v>1647</v>
      </c>
      <c r="AN9" s="147" t="n">
        <v>1890</v>
      </c>
      <c r="AO9" s="147" t="n">
        <v>2079</v>
      </c>
    </row>
    <row r="10" s="101" customFormat="true" ht="17" hidden="false" customHeight="false" outlineLevel="0" collapsed="false">
      <c r="A10" s="53" t="s">
        <v>4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11"/>
      <c r="N10" s="103"/>
      <c r="O10" s="53"/>
      <c r="P10" s="103"/>
      <c r="Q10" s="103"/>
      <c r="R10" s="103"/>
      <c r="S10" s="103"/>
      <c r="T10" s="103"/>
      <c r="U10" s="103"/>
      <c r="V10" s="103"/>
      <c r="W10" s="103"/>
      <c r="X10" s="166"/>
      <c r="Y10" s="103"/>
      <c r="Z10" s="142"/>
      <c r="AA10" s="103"/>
      <c r="AB10" s="142"/>
      <c r="AK10" s="101" t="n">
        <v>29340</v>
      </c>
      <c r="AL10" s="101" t="n">
        <v>34920</v>
      </c>
      <c r="AM10" s="101" t="n">
        <v>43920</v>
      </c>
      <c r="AN10" s="101" t="n">
        <v>50400</v>
      </c>
      <c r="AO10" s="101" t="n">
        <v>55440</v>
      </c>
    </row>
    <row r="11" s="101" customFormat="true" ht="17" hidden="false" customHeight="false" outlineLevel="0" collapsed="false">
      <c r="A11" s="103"/>
      <c r="B11" s="103"/>
      <c r="C11" s="103" t="s">
        <v>149</v>
      </c>
      <c r="D11" s="103"/>
      <c r="E11" s="103"/>
      <c r="F11" s="143" t="n">
        <v>17088</v>
      </c>
      <c r="G11" s="143"/>
      <c r="H11" s="143" t="n">
        <v>15624</v>
      </c>
      <c r="I11" s="143"/>
      <c r="J11" s="143" t="n">
        <v>15648</v>
      </c>
      <c r="K11" s="143"/>
      <c r="L11" s="143" t="n">
        <v>17040</v>
      </c>
      <c r="M11" s="171"/>
      <c r="N11" s="143" t="n">
        <v>18288</v>
      </c>
      <c r="O11" s="143"/>
      <c r="P11" s="143" t="n">
        <v>15624</v>
      </c>
      <c r="Q11" s="143"/>
      <c r="R11" s="143" t="n">
        <v>15648</v>
      </c>
      <c r="S11" s="143"/>
      <c r="T11" s="143" t="n">
        <v>17040</v>
      </c>
      <c r="U11" s="143"/>
      <c r="V11" s="143" t="n">
        <v>18288</v>
      </c>
      <c r="W11" s="143"/>
      <c r="X11" s="143" t="n">
        <v>15624</v>
      </c>
      <c r="Y11" s="143"/>
      <c r="Z11" s="143" t="n">
        <v>15648</v>
      </c>
      <c r="AA11" s="143"/>
      <c r="AB11" s="143" t="n">
        <v>17040</v>
      </c>
    </row>
    <row r="12" s="101" customFormat="true" ht="17" hidden="false" customHeight="false" outlineLevel="0" collapsed="false">
      <c r="A12" s="103"/>
      <c r="B12" s="103"/>
      <c r="C12" s="103" t="s">
        <v>150</v>
      </c>
      <c r="D12" s="103"/>
      <c r="E12" s="103"/>
      <c r="F12" s="143" t="n">
        <v>17088</v>
      </c>
      <c r="G12" s="143"/>
      <c r="H12" s="143" t="n">
        <v>15624</v>
      </c>
      <c r="I12" s="143"/>
      <c r="J12" s="143" t="n">
        <v>15648</v>
      </c>
      <c r="K12" s="143"/>
      <c r="L12" s="143" t="n">
        <v>17040</v>
      </c>
      <c r="M12" s="171"/>
      <c r="N12" s="143" t="n">
        <v>18288</v>
      </c>
      <c r="O12" s="143"/>
      <c r="P12" s="143" t="n">
        <v>15624</v>
      </c>
      <c r="Q12" s="143"/>
      <c r="R12" s="143" t="n">
        <v>15648</v>
      </c>
      <c r="S12" s="143"/>
      <c r="T12" s="143" t="n">
        <v>17040</v>
      </c>
      <c r="U12" s="143"/>
      <c r="V12" s="143" t="n">
        <v>18288</v>
      </c>
      <c r="W12" s="143"/>
      <c r="X12" s="143" t="n">
        <v>15624</v>
      </c>
      <c r="Y12" s="143"/>
      <c r="Z12" s="143" t="n">
        <v>15648</v>
      </c>
      <c r="AA12" s="143"/>
      <c r="AB12" s="143" t="n">
        <v>17040</v>
      </c>
    </row>
    <row r="13" s="101" customFormat="true" ht="17" hidden="false" customHeight="false" outlineLevel="0" collapsed="false">
      <c r="A13" s="103"/>
      <c r="B13" s="103" t="s">
        <v>2</v>
      </c>
      <c r="C13" s="103" t="s">
        <v>151</v>
      </c>
      <c r="D13" s="103"/>
      <c r="E13" s="103"/>
      <c r="F13" s="143" t="n">
        <v>6408</v>
      </c>
      <c r="G13" s="143"/>
      <c r="H13" s="143" t="n">
        <v>5859</v>
      </c>
      <c r="I13" s="143"/>
      <c r="J13" s="143" t="n">
        <v>5868</v>
      </c>
      <c r="K13" s="143"/>
      <c r="L13" s="143" t="n">
        <v>6390</v>
      </c>
      <c r="M13" s="171"/>
      <c r="N13" s="143" t="n">
        <v>6858</v>
      </c>
      <c r="O13" s="143"/>
      <c r="P13" s="143" t="n">
        <v>5859</v>
      </c>
      <c r="Q13" s="143"/>
      <c r="R13" s="143" t="n">
        <v>5868</v>
      </c>
      <c r="S13" s="143"/>
      <c r="T13" s="143" t="n">
        <v>6390</v>
      </c>
      <c r="U13" s="143"/>
      <c r="V13" s="143" t="n">
        <v>6858</v>
      </c>
      <c r="W13" s="143"/>
      <c r="X13" s="143" t="n">
        <v>5859</v>
      </c>
      <c r="Y13" s="143"/>
      <c r="Z13" s="143" t="n">
        <v>5868</v>
      </c>
      <c r="AA13" s="143"/>
      <c r="AB13" s="143" t="n">
        <v>6390</v>
      </c>
    </row>
    <row r="14" s="101" customFormat="true" ht="17" hidden="false" customHeight="false" outlineLevel="0" collapsed="false">
      <c r="A14" s="103"/>
      <c r="B14" s="103"/>
      <c r="C14" s="103" t="s">
        <v>52</v>
      </c>
      <c r="D14" s="103"/>
      <c r="E14" s="103"/>
      <c r="F14" s="143" t="n">
        <v>2136</v>
      </c>
      <c r="G14" s="143"/>
      <c r="H14" s="143" t="n">
        <v>1953</v>
      </c>
      <c r="I14" s="143"/>
      <c r="J14" s="143" t="n">
        <v>1956</v>
      </c>
      <c r="K14" s="143"/>
      <c r="L14" s="143" t="n">
        <v>2130</v>
      </c>
      <c r="M14" s="171"/>
      <c r="N14" s="143" t="n">
        <v>2286</v>
      </c>
      <c r="O14" s="143"/>
      <c r="P14" s="143" t="n">
        <v>1953</v>
      </c>
      <c r="Q14" s="143"/>
      <c r="R14" s="143" t="n">
        <v>1956</v>
      </c>
      <c r="S14" s="143"/>
      <c r="T14" s="143" t="n">
        <v>2130</v>
      </c>
      <c r="U14" s="143"/>
      <c r="V14" s="143" t="n">
        <v>2286</v>
      </c>
      <c r="W14" s="143"/>
      <c r="X14" s="143" t="n">
        <v>1953</v>
      </c>
      <c r="Y14" s="143"/>
      <c r="Z14" s="143" t="n">
        <v>1956</v>
      </c>
      <c r="AA14" s="143"/>
      <c r="AB14" s="143" t="n">
        <v>2130</v>
      </c>
    </row>
    <row r="15" s="101" customFormat="true" ht="15.8" hidden="false" customHeight="false" outlineLevel="0" collapsed="false">
      <c r="A15" s="103"/>
      <c r="B15" s="36" t="s">
        <v>54</v>
      </c>
      <c r="C15" s="103"/>
      <c r="D15" s="103"/>
      <c r="E15" s="103"/>
      <c r="F15" s="145" t="n">
        <v>42720</v>
      </c>
      <c r="G15" s="100"/>
      <c r="H15" s="145" t="n">
        <v>39060</v>
      </c>
      <c r="I15" s="36"/>
      <c r="J15" s="145" t="n">
        <v>39120</v>
      </c>
      <c r="K15" s="103"/>
      <c r="L15" s="100" t="n">
        <v>42600</v>
      </c>
      <c r="M15" s="111"/>
      <c r="N15" s="100" t="n">
        <v>45720</v>
      </c>
      <c r="O15" s="103"/>
      <c r="P15" s="100" t="n">
        <v>39060</v>
      </c>
      <c r="Q15" s="103"/>
      <c r="R15" s="100" t="n">
        <v>39120</v>
      </c>
      <c r="S15" s="103"/>
      <c r="T15" s="100" t="n">
        <v>42600</v>
      </c>
      <c r="U15" s="100"/>
      <c r="V15" s="100" t="n">
        <v>45720</v>
      </c>
      <c r="W15" s="36"/>
      <c r="X15" s="166" t="n">
        <v>39060</v>
      </c>
      <c r="Y15" s="103"/>
      <c r="Z15" s="142" t="n">
        <v>39120</v>
      </c>
      <c r="AA15" s="100"/>
      <c r="AB15" s="142" t="n">
        <v>42600</v>
      </c>
    </row>
    <row r="16" s="101" customFormat="true" ht="15.8" hidden="false" customHeight="false" outlineLevel="0" collapsed="false">
      <c r="A16" s="103"/>
      <c r="B16" s="103" t="s">
        <v>2</v>
      </c>
      <c r="C16" s="103"/>
      <c r="D16" s="103"/>
      <c r="E16" s="103"/>
      <c r="F16" s="98"/>
      <c r="G16" s="98"/>
      <c r="H16" s="98"/>
      <c r="I16" s="103" t="s">
        <v>2</v>
      </c>
      <c r="J16" s="98"/>
      <c r="K16" s="103"/>
      <c r="L16" s="98"/>
      <c r="M16" s="111"/>
      <c r="N16" s="98"/>
      <c r="O16" s="103"/>
      <c r="P16" s="98"/>
      <c r="Q16" s="103"/>
      <c r="R16" s="98"/>
      <c r="S16" s="103"/>
      <c r="T16" s="98"/>
      <c r="U16" s="98"/>
      <c r="V16" s="98"/>
      <c r="W16" s="103" t="s">
        <v>2</v>
      </c>
      <c r="X16" s="166"/>
      <c r="Y16" s="103"/>
      <c r="Z16" s="142"/>
      <c r="AA16" s="98"/>
      <c r="AB16" s="142"/>
    </row>
    <row r="17" s="101" customFormat="true" ht="15.8" hidden="false" customHeight="false" outlineLevel="0" collapsed="false">
      <c r="A17" s="103"/>
      <c r="B17" s="36" t="s">
        <v>55</v>
      </c>
      <c r="C17" s="103"/>
      <c r="D17" s="103"/>
      <c r="E17" s="103"/>
      <c r="F17" s="145" t="n">
        <v>92560</v>
      </c>
      <c r="G17" s="145"/>
      <c r="H17" s="145" t="n">
        <v>84630</v>
      </c>
      <c r="I17" s="146"/>
      <c r="J17" s="145" t="n">
        <v>84760</v>
      </c>
      <c r="K17" s="142"/>
      <c r="L17" s="145" t="n">
        <v>92300</v>
      </c>
      <c r="M17" s="170"/>
      <c r="N17" s="145" t="n">
        <v>99060</v>
      </c>
      <c r="O17" s="142"/>
      <c r="P17" s="145" t="n">
        <v>97740</v>
      </c>
      <c r="Q17" s="142"/>
      <c r="R17" s="145" t="n">
        <v>92740</v>
      </c>
      <c r="S17" s="142"/>
      <c r="T17" s="145" t="n">
        <v>75010</v>
      </c>
      <c r="U17" s="145"/>
      <c r="V17" s="145" t="n">
        <v>62200</v>
      </c>
      <c r="W17" s="146"/>
      <c r="X17" s="142" t="n">
        <v>59170</v>
      </c>
      <c r="Y17" s="142"/>
      <c r="Z17" s="142" t="n">
        <v>43150</v>
      </c>
      <c r="AA17" s="145"/>
      <c r="AB17" s="142" t="n">
        <v>158800</v>
      </c>
    </row>
    <row r="18" s="101" customFormat="true" ht="19.35" hidden="false" customHeight="false" outlineLevel="0" collapsed="false">
      <c r="A18" s="103"/>
      <c r="B18" s="103" t="s">
        <v>2</v>
      </c>
      <c r="C18" s="103"/>
      <c r="D18" s="103"/>
      <c r="E18" s="103"/>
      <c r="F18" s="98"/>
      <c r="G18" s="98"/>
      <c r="H18" s="98"/>
      <c r="I18" s="103" t="s">
        <v>2</v>
      </c>
      <c r="J18" s="98"/>
      <c r="K18" s="103"/>
      <c r="L18" s="98"/>
      <c r="M18" s="111"/>
      <c r="N18" s="98"/>
      <c r="O18" s="103"/>
      <c r="P18" s="98"/>
      <c r="Q18" s="103"/>
      <c r="R18" s="98"/>
      <c r="S18" s="103"/>
      <c r="T18" s="98"/>
      <c r="U18" s="98"/>
      <c r="V18" s="98"/>
      <c r="W18" s="103" t="s">
        <v>2</v>
      </c>
      <c r="X18" s="166"/>
      <c r="Y18" s="103"/>
      <c r="Z18" s="142"/>
      <c r="AA18" s="98"/>
      <c r="AB18" s="142"/>
    </row>
    <row r="19" s="101" customFormat="true" ht="19.35" hidden="false" customHeight="false" outlineLevel="0" collapsed="false">
      <c r="A19" s="53" t="s">
        <v>56</v>
      </c>
      <c r="B19" s="103"/>
      <c r="C19" s="103"/>
      <c r="D19" s="103"/>
      <c r="E19" s="103"/>
      <c r="F19" s="98"/>
      <c r="G19" s="98"/>
      <c r="H19" s="98"/>
      <c r="I19" s="103"/>
      <c r="J19" s="98"/>
      <c r="K19" s="103"/>
      <c r="L19" s="98"/>
      <c r="M19" s="111"/>
      <c r="N19" s="98"/>
      <c r="O19" s="53"/>
      <c r="P19" s="98"/>
      <c r="Q19" s="103"/>
      <c r="R19" s="98"/>
      <c r="S19" s="103"/>
      <c r="T19" s="98"/>
      <c r="U19" s="98"/>
      <c r="V19" s="98"/>
      <c r="W19" s="103"/>
      <c r="X19" s="166"/>
      <c r="Y19" s="103"/>
      <c r="Z19" s="142"/>
      <c r="AA19" s="98"/>
      <c r="AB19" s="142"/>
    </row>
    <row r="20" s="101" customFormat="true" ht="17" hidden="false" customHeight="false" outlineLevel="0" collapsed="false">
      <c r="A20" s="103"/>
      <c r="B20" s="103" t="s">
        <v>57</v>
      </c>
      <c r="C20" s="103"/>
      <c r="D20" s="103"/>
      <c r="E20" s="103"/>
      <c r="F20" s="143" t="n">
        <v>2700</v>
      </c>
      <c r="G20" s="143"/>
      <c r="H20" s="143" t="n">
        <v>2700</v>
      </c>
      <c r="I20" s="103"/>
      <c r="J20" s="143" t="n">
        <v>3100</v>
      </c>
      <c r="K20" s="103"/>
      <c r="L20" s="143" t="n">
        <v>5200</v>
      </c>
      <c r="M20" s="111"/>
      <c r="N20" s="143" t="n">
        <v>3100</v>
      </c>
      <c r="O20" s="103"/>
      <c r="P20" s="143" t="n">
        <v>3100</v>
      </c>
      <c r="Q20" s="103"/>
      <c r="R20" s="143" t="n">
        <v>2700</v>
      </c>
      <c r="S20" s="103"/>
      <c r="T20" s="143" t="n">
        <v>2100</v>
      </c>
      <c r="U20" s="143"/>
      <c r="V20" s="143" t="n">
        <v>2100</v>
      </c>
      <c r="W20" s="103"/>
      <c r="X20" s="143" t="n">
        <v>3100</v>
      </c>
      <c r="Y20" s="143"/>
      <c r="Z20" s="143" t="n">
        <v>4200</v>
      </c>
      <c r="AA20" s="143"/>
      <c r="AB20" s="143" t="n">
        <v>5500</v>
      </c>
    </row>
    <row r="21" s="101" customFormat="true" ht="17" hidden="false" customHeight="false" outlineLevel="0" collapsed="false">
      <c r="A21" s="103"/>
      <c r="B21" s="103" t="s">
        <v>59</v>
      </c>
      <c r="C21" s="103"/>
      <c r="D21" s="103" t="s">
        <v>2</v>
      </c>
      <c r="E21" s="103"/>
      <c r="F21" s="143" t="n">
        <v>6764</v>
      </c>
      <c r="G21" s="143"/>
      <c r="H21" s="143" t="n">
        <v>6184.5</v>
      </c>
      <c r="I21" s="103"/>
      <c r="J21" s="143" t="n">
        <v>6194</v>
      </c>
      <c r="K21" s="103"/>
      <c r="L21" s="143" t="n">
        <v>6745</v>
      </c>
      <c r="M21" s="111"/>
      <c r="N21" s="143" t="n">
        <v>7239</v>
      </c>
      <c r="O21" s="103"/>
      <c r="P21" s="143" t="n">
        <v>6840</v>
      </c>
      <c r="Q21" s="103"/>
      <c r="R21" s="143" t="n">
        <v>6593</v>
      </c>
      <c r="S21" s="103"/>
      <c r="T21" s="143" t="n">
        <v>5880.5</v>
      </c>
      <c r="U21" s="143"/>
      <c r="V21" s="143" t="n">
        <v>5396</v>
      </c>
      <c r="W21" s="103"/>
      <c r="X21" s="143" t="n">
        <v>4911.5</v>
      </c>
      <c r="Y21" s="143"/>
      <c r="Z21" s="143" t="n">
        <v>4113.5</v>
      </c>
      <c r="AA21" s="143"/>
      <c r="AB21" s="143" t="n">
        <v>10070</v>
      </c>
    </row>
    <row r="22" s="101" customFormat="true" ht="17" hidden="false" customHeight="false" outlineLevel="0" collapsed="false">
      <c r="A22" s="103"/>
      <c r="B22" s="103" t="s">
        <v>60</v>
      </c>
      <c r="C22" s="103"/>
      <c r="D22" s="103"/>
      <c r="E22" s="103"/>
      <c r="F22" s="143" t="n">
        <v>300</v>
      </c>
      <c r="G22" s="143"/>
      <c r="H22" s="143" t="n">
        <v>300</v>
      </c>
      <c r="I22" s="103"/>
      <c r="J22" s="143" t="n">
        <v>300</v>
      </c>
      <c r="K22" s="103"/>
      <c r="L22" s="143" t="n">
        <v>300</v>
      </c>
      <c r="M22" s="111"/>
      <c r="N22" s="143" t="n">
        <v>300</v>
      </c>
      <c r="O22" s="103"/>
      <c r="P22" s="143" t="n">
        <v>300</v>
      </c>
      <c r="Q22" s="103"/>
      <c r="R22" s="143" t="n">
        <v>300</v>
      </c>
      <c r="S22" s="103"/>
      <c r="T22" s="143" t="n">
        <v>300</v>
      </c>
      <c r="U22" s="143"/>
      <c r="V22" s="143" t="n">
        <v>300</v>
      </c>
      <c r="W22" s="103"/>
      <c r="X22" s="143" t="n">
        <v>300</v>
      </c>
      <c r="Y22" s="143"/>
      <c r="Z22" s="143" t="n">
        <v>300</v>
      </c>
      <c r="AA22" s="143"/>
      <c r="AB22" s="143" t="n">
        <v>300</v>
      </c>
    </row>
    <row r="23" s="101" customFormat="true" ht="17" hidden="false" customHeight="false" outlineLevel="0" collapsed="false">
      <c r="A23" s="103"/>
      <c r="B23" s="103" t="s">
        <v>61</v>
      </c>
      <c r="C23" s="103"/>
      <c r="D23" s="103"/>
      <c r="E23" s="103"/>
      <c r="F23" s="143" t="n">
        <v>100</v>
      </c>
      <c r="G23" s="143"/>
      <c r="H23" s="143" t="n">
        <v>100</v>
      </c>
      <c r="I23" s="103"/>
      <c r="J23" s="143" t="n">
        <v>100</v>
      </c>
      <c r="K23" s="103"/>
      <c r="L23" s="143" t="n">
        <v>100</v>
      </c>
      <c r="M23" s="111"/>
      <c r="N23" s="143" t="n">
        <v>100</v>
      </c>
      <c r="O23" s="103"/>
      <c r="P23" s="143" t="n">
        <v>100</v>
      </c>
      <c r="Q23" s="103"/>
      <c r="R23" s="143" t="n">
        <v>100</v>
      </c>
      <c r="S23" s="103"/>
      <c r="T23" s="143" t="n">
        <v>100</v>
      </c>
      <c r="U23" s="143"/>
      <c r="V23" s="143" t="n">
        <v>100</v>
      </c>
      <c r="W23" s="103"/>
      <c r="X23" s="143" t="n">
        <v>100</v>
      </c>
      <c r="Y23" s="143"/>
      <c r="Z23" s="143" t="n">
        <v>100</v>
      </c>
      <c r="AA23" s="143"/>
      <c r="AB23" s="143" t="n">
        <v>100</v>
      </c>
    </row>
    <row r="24" s="101" customFormat="true" ht="17" hidden="false" customHeight="false" outlineLevel="0" collapsed="false">
      <c r="A24" s="103"/>
      <c r="B24" s="103" t="s">
        <v>64</v>
      </c>
      <c r="C24" s="103"/>
      <c r="D24" s="103"/>
      <c r="E24" s="103"/>
      <c r="F24" s="143" t="n">
        <v>200</v>
      </c>
      <c r="G24" s="143"/>
      <c r="H24" s="143" t="n">
        <v>200</v>
      </c>
      <c r="I24" s="103"/>
      <c r="J24" s="143" t="n">
        <v>200</v>
      </c>
      <c r="K24" s="103"/>
      <c r="L24" s="143" t="n">
        <v>200</v>
      </c>
      <c r="M24" s="111"/>
      <c r="N24" s="143" t="n">
        <v>200</v>
      </c>
      <c r="O24" s="103"/>
      <c r="P24" s="143" t="n">
        <v>200</v>
      </c>
      <c r="Q24" s="103"/>
      <c r="R24" s="143" t="n">
        <v>200</v>
      </c>
      <c r="S24" s="103"/>
      <c r="T24" s="143" t="n">
        <v>200</v>
      </c>
      <c r="U24" s="143"/>
      <c r="V24" s="143" t="n">
        <v>200</v>
      </c>
      <c r="W24" s="103"/>
      <c r="X24" s="143" t="n">
        <v>200</v>
      </c>
      <c r="Y24" s="143"/>
      <c r="Z24" s="143" t="n">
        <v>200</v>
      </c>
      <c r="AA24" s="143"/>
      <c r="AB24" s="143" t="n">
        <v>200</v>
      </c>
    </row>
    <row r="25" s="101" customFormat="true" ht="17" hidden="false" customHeight="false" outlineLevel="0" collapsed="false">
      <c r="A25" s="103"/>
      <c r="B25" s="103" t="s">
        <v>65</v>
      </c>
      <c r="C25" s="103"/>
      <c r="D25" s="103"/>
      <c r="E25" s="103"/>
      <c r="F25" s="143" t="n">
        <v>6000</v>
      </c>
      <c r="G25" s="143"/>
      <c r="H25" s="143" t="n">
        <v>6000</v>
      </c>
      <c r="I25" s="103"/>
      <c r="J25" s="143" t="n">
        <v>6000</v>
      </c>
      <c r="K25" s="103"/>
      <c r="L25" s="143" t="n">
        <v>6000</v>
      </c>
      <c r="M25" s="111"/>
      <c r="N25" s="143" t="n">
        <v>6000</v>
      </c>
      <c r="O25" s="103"/>
      <c r="P25" s="143" t="n">
        <v>6000</v>
      </c>
      <c r="Q25" s="103"/>
      <c r="R25" s="143" t="n">
        <v>6000</v>
      </c>
      <c r="S25" s="103"/>
      <c r="T25" s="143" t="n">
        <v>6000</v>
      </c>
      <c r="U25" s="143"/>
      <c r="V25" s="143" t="n">
        <v>6000</v>
      </c>
      <c r="W25" s="103"/>
      <c r="X25" s="143" t="n">
        <v>6000</v>
      </c>
      <c r="Y25" s="143"/>
      <c r="Z25" s="143" t="n">
        <v>6000</v>
      </c>
      <c r="AA25" s="143"/>
      <c r="AB25" s="143" t="n">
        <v>6000</v>
      </c>
    </row>
    <row r="26" s="101" customFormat="true" ht="17" hidden="false" customHeight="false" outlineLevel="0" collapsed="false">
      <c r="A26" s="103"/>
      <c r="B26" s="103" t="s">
        <v>66</v>
      </c>
      <c r="C26" s="103"/>
      <c r="D26" s="103"/>
      <c r="E26" s="103"/>
      <c r="F26" s="143" t="n">
        <v>888</v>
      </c>
      <c r="G26" s="143"/>
      <c r="H26" s="143" t="n">
        <v>888</v>
      </c>
      <c r="I26" s="103"/>
      <c r="J26" s="143" t="n">
        <v>888</v>
      </c>
      <c r="K26" s="103"/>
      <c r="L26" s="143" t="n">
        <v>888</v>
      </c>
      <c r="M26" s="111"/>
      <c r="N26" s="143" t="n">
        <v>888</v>
      </c>
      <c r="O26" s="103"/>
      <c r="P26" s="143" t="n">
        <v>888</v>
      </c>
      <c r="Q26" s="103"/>
      <c r="R26" s="143" t="n">
        <v>888</v>
      </c>
      <c r="S26" s="103"/>
      <c r="T26" s="143" t="n">
        <v>888</v>
      </c>
      <c r="U26" s="143"/>
      <c r="V26" s="143" t="n">
        <v>888</v>
      </c>
      <c r="W26" s="103"/>
      <c r="X26" s="143" t="n">
        <v>888</v>
      </c>
      <c r="Y26" s="143"/>
      <c r="Z26" s="143" t="n">
        <v>888</v>
      </c>
      <c r="AA26" s="143"/>
      <c r="AB26" s="143" t="n">
        <v>888</v>
      </c>
    </row>
    <row r="27" s="101" customFormat="true" ht="17" hidden="false" customHeight="false" outlineLevel="0" collapsed="false">
      <c r="A27" s="103"/>
      <c r="B27" s="103" t="s">
        <v>67</v>
      </c>
      <c r="C27" s="103"/>
      <c r="D27" s="103"/>
      <c r="E27" s="103"/>
      <c r="F27" s="143" t="n">
        <v>50</v>
      </c>
      <c r="G27" s="143"/>
      <c r="H27" s="143" t="n">
        <v>50</v>
      </c>
      <c r="I27" s="103"/>
      <c r="J27" s="143" t="n">
        <v>50</v>
      </c>
      <c r="K27" s="103"/>
      <c r="L27" s="143" t="n">
        <v>50</v>
      </c>
      <c r="M27" s="111"/>
      <c r="N27" s="143" t="n">
        <v>50</v>
      </c>
      <c r="O27" s="103"/>
      <c r="P27" s="143" t="n">
        <v>50</v>
      </c>
      <c r="Q27" s="103"/>
      <c r="R27" s="143" t="n">
        <v>50</v>
      </c>
      <c r="S27" s="103"/>
      <c r="T27" s="143" t="n">
        <v>50</v>
      </c>
      <c r="U27" s="143"/>
      <c r="V27" s="143" t="n">
        <v>50</v>
      </c>
      <c r="W27" s="103"/>
      <c r="X27" s="143" t="n">
        <v>50</v>
      </c>
      <c r="Y27" s="143"/>
      <c r="Z27" s="143" t="n">
        <v>50</v>
      </c>
      <c r="AA27" s="143"/>
      <c r="AB27" s="143" t="n">
        <v>50</v>
      </c>
    </row>
    <row r="28" s="101" customFormat="true" ht="17" hidden="false" customHeight="false" outlineLevel="0" collapsed="false">
      <c r="A28" s="103"/>
      <c r="B28" s="103" t="s">
        <v>68</v>
      </c>
      <c r="C28" s="103"/>
      <c r="D28" s="103"/>
      <c r="E28" s="103"/>
      <c r="F28" s="143" t="n">
        <v>600</v>
      </c>
      <c r="G28" s="143"/>
      <c r="H28" s="143" t="n">
        <v>600</v>
      </c>
      <c r="I28" s="103"/>
      <c r="J28" s="143" t="n">
        <v>600</v>
      </c>
      <c r="K28" s="103"/>
      <c r="L28" s="143" t="n">
        <v>600</v>
      </c>
      <c r="M28" s="111"/>
      <c r="N28" s="143" t="n">
        <v>600</v>
      </c>
      <c r="O28" s="103"/>
      <c r="P28" s="143" t="n">
        <v>600</v>
      </c>
      <c r="Q28" s="103"/>
      <c r="R28" s="143" t="n">
        <v>600</v>
      </c>
      <c r="S28" s="103"/>
      <c r="T28" s="143" t="n">
        <v>600</v>
      </c>
      <c r="U28" s="143"/>
      <c r="V28" s="143" t="n">
        <v>600</v>
      </c>
      <c r="W28" s="103"/>
      <c r="X28" s="143" t="n">
        <v>600</v>
      </c>
      <c r="Y28" s="143"/>
      <c r="Z28" s="143" t="n">
        <v>600</v>
      </c>
      <c r="AA28" s="143"/>
      <c r="AB28" s="143" t="n">
        <v>600</v>
      </c>
    </row>
    <row r="29" s="101" customFormat="true" ht="17" hidden="false" customHeight="false" outlineLevel="0" collapsed="false">
      <c r="A29" s="103"/>
      <c r="B29" s="103" t="s">
        <v>69</v>
      </c>
      <c r="C29" s="103"/>
      <c r="D29" s="103"/>
      <c r="E29" s="103"/>
      <c r="F29" s="143" t="n">
        <v>401</v>
      </c>
      <c r="G29" s="143"/>
      <c r="H29" s="143" t="n">
        <v>401</v>
      </c>
      <c r="I29" s="103"/>
      <c r="J29" s="143" t="n">
        <v>401</v>
      </c>
      <c r="K29" s="103"/>
      <c r="L29" s="143" t="n">
        <v>401</v>
      </c>
      <c r="M29" s="111"/>
      <c r="N29" s="143" t="n">
        <v>401</v>
      </c>
      <c r="O29" s="103"/>
      <c r="P29" s="143" t="n">
        <v>401</v>
      </c>
      <c r="Q29" s="103"/>
      <c r="R29" s="143" t="n">
        <v>401</v>
      </c>
      <c r="S29" s="103"/>
      <c r="T29" s="143" t="n">
        <v>401</v>
      </c>
      <c r="U29" s="143"/>
      <c r="V29" s="143" t="n">
        <v>401</v>
      </c>
      <c r="W29" s="103"/>
      <c r="X29" s="143" t="n">
        <v>401</v>
      </c>
      <c r="Y29" s="143"/>
      <c r="Z29" s="143" t="n">
        <v>401</v>
      </c>
      <c r="AA29" s="143"/>
      <c r="AB29" s="143" t="n">
        <v>401</v>
      </c>
    </row>
    <row r="30" s="101" customFormat="true" ht="17" hidden="false" customHeight="false" outlineLevel="0" collapsed="false">
      <c r="A30" s="103"/>
      <c r="B30" s="103" t="s">
        <v>70</v>
      </c>
      <c r="C30" s="103"/>
      <c r="D30" s="103"/>
      <c r="E30" s="103"/>
      <c r="F30" s="143" t="n">
        <v>200</v>
      </c>
      <c r="G30" s="143"/>
      <c r="H30" s="143" t="n">
        <v>200</v>
      </c>
      <c r="I30" s="103"/>
      <c r="J30" s="143" t="n">
        <v>200</v>
      </c>
      <c r="K30" s="103"/>
      <c r="L30" s="143" t="n">
        <v>200</v>
      </c>
      <c r="M30" s="111"/>
      <c r="N30" s="143" t="n">
        <v>200</v>
      </c>
      <c r="O30" s="103"/>
      <c r="P30" s="143" t="n">
        <v>200</v>
      </c>
      <c r="Q30" s="103"/>
      <c r="R30" s="143" t="n">
        <v>200</v>
      </c>
      <c r="S30" s="103"/>
      <c r="T30" s="143" t="n">
        <v>200</v>
      </c>
      <c r="U30" s="143"/>
      <c r="V30" s="143" t="n">
        <v>200</v>
      </c>
      <c r="W30" s="103"/>
      <c r="X30" s="143" t="n">
        <v>200</v>
      </c>
      <c r="Y30" s="143"/>
      <c r="Z30" s="143" t="n">
        <v>200</v>
      </c>
      <c r="AA30" s="143"/>
      <c r="AB30" s="143" t="n">
        <v>200</v>
      </c>
    </row>
    <row r="31" s="101" customFormat="true" ht="15.8" hidden="false" customHeight="false" outlineLevel="0" collapsed="false">
      <c r="A31" s="103"/>
      <c r="B31" s="103" t="s">
        <v>71</v>
      </c>
      <c r="C31" s="103"/>
      <c r="D31" s="103"/>
      <c r="E31" s="103"/>
      <c r="F31" s="143" t="n">
        <v>500</v>
      </c>
      <c r="G31" s="143"/>
      <c r="H31" s="143" t="n">
        <v>500</v>
      </c>
      <c r="I31" s="103"/>
      <c r="J31" s="143" t="n">
        <v>500</v>
      </c>
      <c r="K31" s="103"/>
      <c r="L31" s="143" t="n">
        <v>500</v>
      </c>
      <c r="M31" s="111"/>
      <c r="N31" s="143" t="n">
        <v>500</v>
      </c>
      <c r="O31" s="103"/>
      <c r="P31" s="143" t="n">
        <v>500</v>
      </c>
      <c r="Q31" s="103"/>
      <c r="R31" s="143" t="n">
        <v>500</v>
      </c>
      <c r="S31" s="103"/>
      <c r="T31" s="143" t="n">
        <v>500</v>
      </c>
      <c r="U31" s="143"/>
      <c r="V31" s="143" t="n">
        <v>500</v>
      </c>
      <c r="W31" s="103"/>
      <c r="X31" s="143" t="n">
        <v>500</v>
      </c>
      <c r="Y31" s="143"/>
      <c r="Z31" s="143" t="n">
        <v>500</v>
      </c>
      <c r="AA31" s="143"/>
      <c r="AB31" s="143" t="n">
        <v>500</v>
      </c>
    </row>
    <row r="32" s="101" customFormat="true" ht="15.8" hidden="false" customHeight="false" outlineLevel="0" collapsed="false">
      <c r="A32" s="103"/>
      <c r="B32" s="103" t="s">
        <v>72</v>
      </c>
      <c r="C32" s="103"/>
      <c r="D32" s="103"/>
      <c r="E32" s="103"/>
      <c r="F32" s="143" t="n">
        <v>200</v>
      </c>
      <c r="G32" s="143"/>
      <c r="H32" s="143" t="n">
        <v>200</v>
      </c>
      <c r="I32" s="103"/>
      <c r="J32" s="143" t="n">
        <v>200</v>
      </c>
      <c r="K32" s="103"/>
      <c r="L32" s="143" t="n">
        <v>200</v>
      </c>
      <c r="M32" s="111"/>
      <c r="N32" s="143" t="n">
        <v>200</v>
      </c>
      <c r="O32" s="103"/>
      <c r="P32" s="143" t="n">
        <v>200</v>
      </c>
      <c r="Q32" s="103"/>
      <c r="R32" s="143" t="n">
        <v>200</v>
      </c>
      <c r="S32" s="103"/>
      <c r="T32" s="143" t="n">
        <v>200</v>
      </c>
      <c r="U32" s="143"/>
      <c r="V32" s="143" t="n">
        <v>200</v>
      </c>
      <c r="W32" s="103"/>
      <c r="X32" s="143" t="n">
        <v>200</v>
      </c>
      <c r="Y32" s="143"/>
      <c r="Z32" s="143" t="n">
        <v>200</v>
      </c>
      <c r="AA32" s="143"/>
      <c r="AB32" s="143" t="n">
        <v>200</v>
      </c>
    </row>
    <row r="33" s="101" customFormat="true" ht="15.8" hidden="false" customHeight="false" outlineLevel="0" collapsed="false">
      <c r="A33" s="103"/>
      <c r="B33" s="103" t="s">
        <v>73</v>
      </c>
      <c r="C33" s="103"/>
      <c r="D33" s="103"/>
      <c r="E33" s="103"/>
      <c r="F33" s="143" t="n">
        <v>200</v>
      </c>
      <c r="G33" s="143"/>
      <c r="H33" s="143" t="n">
        <v>200</v>
      </c>
      <c r="I33" s="103"/>
      <c r="J33" s="143" t="n">
        <v>200</v>
      </c>
      <c r="K33" s="103"/>
      <c r="L33" s="143" t="n">
        <v>200</v>
      </c>
      <c r="M33" s="111"/>
      <c r="N33" s="143" t="n">
        <v>200</v>
      </c>
      <c r="O33" s="103"/>
      <c r="P33" s="143" t="n">
        <v>200</v>
      </c>
      <c r="Q33" s="103"/>
      <c r="R33" s="143" t="n">
        <v>200</v>
      </c>
      <c r="S33" s="103"/>
      <c r="T33" s="143" t="n">
        <v>200</v>
      </c>
      <c r="U33" s="143"/>
      <c r="V33" s="143" t="n">
        <v>200</v>
      </c>
      <c r="W33" s="103"/>
      <c r="X33" s="143" t="n">
        <v>200</v>
      </c>
      <c r="Y33" s="143"/>
      <c r="Z33" s="143" t="n">
        <v>200</v>
      </c>
      <c r="AA33" s="143"/>
      <c r="AB33" s="143" t="n">
        <v>200</v>
      </c>
    </row>
    <row r="34" s="101" customFormat="true" ht="17" hidden="false" customHeight="false" outlineLevel="0" collapsed="false">
      <c r="A34" s="103"/>
      <c r="B34" s="103" t="s">
        <v>74</v>
      </c>
      <c r="C34" s="103"/>
      <c r="D34" s="103"/>
      <c r="E34" s="103"/>
      <c r="F34" s="143" t="n">
        <v>2749.5</v>
      </c>
      <c r="G34" s="143"/>
      <c r="H34" s="143" t="n">
        <v>2922.9</v>
      </c>
      <c r="I34" s="103"/>
      <c r="J34" s="143" t="n">
        <v>2893.5</v>
      </c>
      <c r="K34" s="103"/>
      <c r="L34" s="143" t="n">
        <v>2754.3</v>
      </c>
      <c r="M34" s="111"/>
      <c r="N34" s="143" t="n">
        <v>2629.5</v>
      </c>
      <c r="O34" s="103"/>
      <c r="P34" s="143" t="n">
        <v>2895.9</v>
      </c>
      <c r="Q34" s="103"/>
      <c r="R34" s="143" t="n">
        <v>2893.5</v>
      </c>
      <c r="S34" s="103"/>
      <c r="T34" s="143" t="n">
        <v>2754.3</v>
      </c>
      <c r="U34" s="143"/>
      <c r="V34" s="143" t="n">
        <v>2629.5</v>
      </c>
      <c r="W34" s="103"/>
      <c r="X34" s="143" t="n">
        <v>2895.9</v>
      </c>
      <c r="Y34" s="143"/>
      <c r="Z34" s="143" t="n">
        <v>2893.5</v>
      </c>
      <c r="AA34" s="143"/>
      <c r="AB34" s="143" t="n">
        <v>2754.3</v>
      </c>
    </row>
    <row r="35" s="101" customFormat="true" ht="17" hidden="false" customHeight="false" outlineLevel="0" collapsed="false">
      <c r="A35" s="103"/>
      <c r="B35" s="103" t="s">
        <v>75</v>
      </c>
      <c r="C35" s="103"/>
      <c r="D35" s="103"/>
      <c r="E35" s="103"/>
      <c r="F35" s="143" t="n">
        <v>100</v>
      </c>
      <c r="G35" s="143"/>
      <c r="H35" s="143" t="n">
        <v>100</v>
      </c>
      <c r="I35" s="103"/>
      <c r="J35" s="143" t="n">
        <v>100</v>
      </c>
      <c r="K35" s="103"/>
      <c r="L35" s="143" t="n">
        <v>100</v>
      </c>
      <c r="M35" s="111"/>
      <c r="N35" s="143" t="n">
        <v>100</v>
      </c>
      <c r="O35" s="103"/>
      <c r="P35" s="143" t="n">
        <v>100</v>
      </c>
      <c r="Q35" s="103"/>
      <c r="R35" s="143" t="n">
        <v>100</v>
      </c>
      <c r="S35" s="103"/>
      <c r="T35" s="143" t="n">
        <v>100</v>
      </c>
      <c r="U35" s="143"/>
      <c r="V35" s="143" t="n">
        <v>100</v>
      </c>
      <c r="W35" s="103"/>
      <c r="X35" s="143" t="n">
        <v>100</v>
      </c>
      <c r="Y35" s="143"/>
      <c r="Z35" s="143" t="n">
        <v>100</v>
      </c>
      <c r="AA35" s="143"/>
      <c r="AB35" s="143" t="n">
        <v>100</v>
      </c>
    </row>
    <row r="36" s="101" customFormat="true" ht="15.8" hidden="false" customHeight="false" outlineLevel="0" collapsed="false">
      <c r="A36" s="103"/>
      <c r="B36" s="103" t="s">
        <v>76</v>
      </c>
      <c r="C36" s="103"/>
      <c r="D36" s="103"/>
      <c r="E36" s="103"/>
      <c r="F36" s="143" t="n">
        <v>400</v>
      </c>
      <c r="G36" s="143"/>
      <c r="H36" s="143" t="n">
        <v>400</v>
      </c>
      <c r="I36" s="103"/>
      <c r="J36" s="143" t="n">
        <v>400</v>
      </c>
      <c r="K36" s="103"/>
      <c r="L36" s="143" t="n">
        <v>400</v>
      </c>
      <c r="M36" s="111"/>
      <c r="N36" s="143" t="n">
        <v>400</v>
      </c>
      <c r="O36" s="103"/>
      <c r="P36" s="143" t="n">
        <v>400</v>
      </c>
      <c r="Q36" s="103"/>
      <c r="R36" s="143" t="n">
        <v>400</v>
      </c>
      <c r="S36" s="103"/>
      <c r="T36" s="143" t="n">
        <v>400</v>
      </c>
      <c r="U36" s="143"/>
      <c r="V36" s="143" t="n">
        <v>400</v>
      </c>
      <c r="W36" s="103"/>
      <c r="X36" s="143" t="n">
        <v>400</v>
      </c>
      <c r="Y36" s="143"/>
      <c r="Z36" s="143" t="n">
        <v>400</v>
      </c>
      <c r="AA36" s="143"/>
      <c r="AB36" s="143" t="n">
        <v>400</v>
      </c>
    </row>
    <row r="37" s="101" customFormat="true" ht="15.8" hidden="false" customHeight="false" outlineLevel="0" collapsed="false">
      <c r="A37" s="103"/>
      <c r="B37" s="103" t="s">
        <v>79</v>
      </c>
      <c r="C37" s="103"/>
      <c r="D37" s="103"/>
      <c r="E37" s="103"/>
      <c r="F37" s="143" t="n">
        <v>3200</v>
      </c>
      <c r="G37" s="143"/>
      <c r="H37" s="143" t="n">
        <v>3200</v>
      </c>
      <c r="I37" s="103"/>
      <c r="J37" s="143" t="n">
        <v>3200</v>
      </c>
      <c r="K37" s="103"/>
      <c r="L37" s="143" t="n">
        <v>3200</v>
      </c>
      <c r="M37" s="111"/>
      <c r="N37" s="143" t="n">
        <v>3200</v>
      </c>
      <c r="O37" s="103"/>
      <c r="P37" s="143" t="n">
        <v>3200</v>
      </c>
      <c r="Q37" s="103"/>
      <c r="R37" s="143" t="n">
        <v>3200</v>
      </c>
      <c r="S37" s="103"/>
      <c r="T37" s="143" t="n">
        <v>3200</v>
      </c>
      <c r="U37" s="143"/>
      <c r="V37" s="143" t="n">
        <v>3200</v>
      </c>
      <c r="W37" s="103"/>
      <c r="X37" s="143" t="n">
        <v>3200</v>
      </c>
      <c r="Y37" s="143"/>
      <c r="Z37" s="143" t="n">
        <v>3200</v>
      </c>
      <c r="AA37" s="143"/>
      <c r="AB37" s="143" t="n">
        <v>3200</v>
      </c>
    </row>
    <row r="38" s="101" customFormat="true" ht="15.8" hidden="false" customHeight="false" outlineLevel="0" collapsed="false">
      <c r="A38" s="103"/>
      <c r="B38" s="103" t="s">
        <v>81</v>
      </c>
      <c r="C38" s="103"/>
      <c r="D38" s="103"/>
      <c r="E38" s="103"/>
      <c r="F38" s="143" t="n">
        <v>400</v>
      </c>
      <c r="G38" s="143"/>
      <c r="H38" s="143" t="n">
        <v>400</v>
      </c>
      <c r="I38" s="103"/>
      <c r="J38" s="143" t="n">
        <v>400</v>
      </c>
      <c r="K38" s="103"/>
      <c r="L38" s="143" t="n">
        <v>400</v>
      </c>
      <c r="M38" s="111"/>
      <c r="N38" s="143" t="n">
        <v>400</v>
      </c>
      <c r="O38" s="103"/>
      <c r="P38" s="143" t="n">
        <v>400</v>
      </c>
      <c r="Q38" s="103"/>
      <c r="R38" s="143" t="n">
        <v>400</v>
      </c>
      <c r="S38" s="103"/>
      <c r="T38" s="143" t="n">
        <v>400</v>
      </c>
      <c r="U38" s="143"/>
      <c r="V38" s="143" t="n">
        <v>400</v>
      </c>
      <c r="W38" s="103"/>
      <c r="X38" s="143" t="n">
        <v>400</v>
      </c>
      <c r="Y38" s="143"/>
      <c r="Z38" s="143" t="n">
        <v>400</v>
      </c>
      <c r="AA38" s="143"/>
      <c r="AB38" s="143" t="n">
        <v>400</v>
      </c>
    </row>
    <row r="39" s="101" customFormat="true" ht="15.8" hidden="false" customHeight="false" outlineLevel="0" collapsed="false">
      <c r="A39" s="103"/>
      <c r="B39" s="103" t="s">
        <v>82</v>
      </c>
      <c r="C39" s="103"/>
      <c r="D39" s="103"/>
      <c r="E39" s="103"/>
      <c r="F39" s="143" t="n">
        <v>1000</v>
      </c>
      <c r="G39" s="143"/>
      <c r="H39" s="143" t="n">
        <v>1000</v>
      </c>
      <c r="I39" s="103"/>
      <c r="J39" s="143" t="n">
        <v>1000</v>
      </c>
      <c r="K39" s="103"/>
      <c r="L39" s="143" t="n">
        <v>1000</v>
      </c>
      <c r="M39" s="111"/>
      <c r="N39" s="143" t="n">
        <v>1000</v>
      </c>
      <c r="O39" s="103"/>
      <c r="P39" s="143" t="n">
        <v>1000</v>
      </c>
      <c r="Q39" s="103"/>
      <c r="R39" s="143" t="n">
        <v>1000</v>
      </c>
      <c r="S39" s="103"/>
      <c r="T39" s="143" t="n">
        <v>1000</v>
      </c>
      <c r="U39" s="143"/>
      <c r="V39" s="143" t="n">
        <v>500</v>
      </c>
      <c r="W39" s="103"/>
      <c r="X39" s="143" t="n">
        <v>500</v>
      </c>
      <c r="Y39" s="143"/>
      <c r="Z39" s="143" t="n">
        <v>500</v>
      </c>
      <c r="AA39" s="143"/>
      <c r="AB39" s="143" t="n">
        <v>200</v>
      </c>
    </row>
    <row r="40" s="101" customFormat="true" ht="15.8" hidden="false" customHeight="false" outlineLevel="0" collapsed="false">
      <c r="A40" s="103"/>
      <c r="B40" s="103" t="s">
        <v>83</v>
      </c>
      <c r="C40" s="103"/>
      <c r="D40" s="103"/>
      <c r="E40" s="103"/>
      <c r="F40" s="143" t="n">
        <v>500</v>
      </c>
      <c r="G40" s="143"/>
      <c r="H40" s="143" t="n">
        <v>500</v>
      </c>
      <c r="I40" s="103"/>
      <c r="J40" s="143" t="n">
        <v>500</v>
      </c>
      <c r="K40" s="103"/>
      <c r="L40" s="143" t="n">
        <v>500</v>
      </c>
      <c r="M40" s="111"/>
      <c r="N40" s="143" t="n">
        <v>500</v>
      </c>
      <c r="O40" s="103"/>
      <c r="P40" s="143" t="n">
        <v>500</v>
      </c>
      <c r="Q40" s="103"/>
      <c r="R40" s="143" t="n">
        <v>500</v>
      </c>
      <c r="S40" s="103"/>
      <c r="T40" s="143" t="n">
        <v>500</v>
      </c>
      <c r="U40" s="143"/>
      <c r="V40" s="143" t="n">
        <v>500</v>
      </c>
      <c r="W40" s="103"/>
      <c r="X40" s="143" t="n">
        <v>500</v>
      </c>
      <c r="Y40" s="143"/>
      <c r="Z40" s="143" t="n">
        <v>500</v>
      </c>
      <c r="AA40" s="143"/>
      <c r="AB40" s="143" t="n">
        <v>500</v>
      </c>
    </row>
    <row r="41" s="101" customFormat="true" ht="21.7" hidden="false" customHeight="false" outlineLevel="0" collapsed="false">
      <c r="A41" s="103"/>
      <c r="B41" s="103" t="s">
        <v>85</v>
      </c>
      <c r="C41" s="103"/>
      <c r="D41" s="103"/>
      <c r="E41" s="103"/>
      <c r="F41" s="144" t="n">
        <v>27495</v>
      </c>
      <c r="G41" s="143"/>
      <c r="H41" s="144" t="n">
        <v>29229</v>
      </c>
      <c r="I41" s="103"/>
      <c r="J41" s="144" t="n">
        <v>28935</v>
      </c>
      <c r="K41" s="103"/>
      <c r="L41" s="144" t="n">
        <v>27543</v>
      </c>
      <c r="M41" s="111"/>
      <c r="N41" s="144" t="n">
        <v>26295</v>
      </c>
      <c r="O41" s="103"/>
      <c r="P41" s="144" t="n">
        <v>28959</v>
      </c>
      <c r="Q41" s="103"/>
      <c r="R41" s="144" t="n">
        <v>28935</v>
      </c>
      <c r="S41" s="103"/>
      <c r="T41" s="144" t="n">
        <v>27543</v>
      </c>
      <c r="U41" s="143"/>
      <c r="V41" s="144" t="n">
        <v>26295</v>
      </c>
      <c r="W41" s="103"/>
      <c r="X41" s="144" t="n">
        <v>28959</v>
      </c>
      <c r="Y41" s="143"/>
      <c r="Z41" s="144" t="n">
        <v>28935</v>
      </c>
      <c r="AA41" s="143"/>
      <c r="AB41" s="144" t="n">
        <v>27543</v>
      </c>
    </row>
    <row r="42" s="101" customFormat="true" ht="21.7" hidden="false" customHeight="false" outlineLevel="0" collapsed="false">
      <c r="A42" s="103"/>
      <c r="B42" s="36" t="s">
        <v>86</v>
      </c>
      <c r="C42" s="103"/>
      <c r="D42" s="103"/>
      <c r="E42" s="103"/>
      <c r="F42" s="172" t="n">
        <v>54947.5</v>
      </c>
      <c r="G42" s="145"/>
      <c r="H42" s="172" t="n">
        <v>56276</v>
      </c>
      <c r="I42" s="146"/>
      <c r="J42" s="172" t="n">
        <v>56361.5</v>
      </c>
      <c r="K42" s="142"/>
      <c r="L42" s="172" t="n">
        <v>57481.3</v>
      </c>
      <c r="M42" s="170"/>
      <c r="N42" s="172" t="n">
        <v>54502.5</v>
      </c>
      <c r="O42" s="142"/>
      <c r="P42" s="172" t="n">
        <v>57033.9</v>
      </c>
      <c r="Q42" s="142"/>
      <c r="R42" s="172" t="n">
        <v>56360.5</v>
      </c>
      <c r="S42" s="142"/>
      <c r="T42" s="172" t="n">
        <v>53516.8</v>
      </c>
      <c r="U42" s="145"/>
      <c r="V42" s="172" t="n">
        <v>51159.5</v>
      </c>
      <c r="W42" s="146"/>
      <c r="X42" s="173" t="n">
        <v>54606</v>
      </c>
      <c r="Y42" s="142"/>
      <c r="Z42" s="173" t="n">
        <v>54882</v>
      </c>
      <c r="AA42" s="145"/>
      <c r="AB42" s="173" t="n">
        <v>60306.3</v>
      </c>
    </row>
    <row r="43" s="101" customFormat="true" ht="21.7" hidden="false" customHeight="false" outlineLevel="0" collapsed="false">
      <c r="A43" s="103"/>
      <c r="B43" s="103"/>
      <c r="C43" s="103"/>
      <c r="D43" s="103"/>
      <c r="E43" s="103"/>
      <c r="F43" s="98"/>
      <c r="G43" s="98"/>
      <c r="H43" s="98"/>
      <c r="I43" s="103"/>
      <c r="J43" s="98"/>
      <c r="K43" s="103"/>
      <c r="L43" s="98"/>
      <c r="M43" s="111"/>
      <c r="N43" s="98"/>
      <c r="O43" s="103"/>
      <c r="P43" s="98"/>
      <c r="Q43" s="103"/>
      <c r="R43" s="98"/>
      <c r="S43" s="103"/>
      <c r="T43" s="98"/>
      <c r="U43" s="98"/>
      <c r="V43" s="98"/>
      <c r="W43" s="103"/>
      <c r="X43" s="166"/>
      <c r="Y43" s="103"/>
      <c r="Z43" s="142"/>
      <c r="AA43" s="98"/>
      <c r="AB43" s="142"/>
    </row>
    <row r="44" s="101" customFormat="true" ht="19.35" hidden="false" customHeight="false" outlineLevel="0" collapsed="false">
      <c r="A44" s="53"/>
      <c r="B44" s="36" t="s">
        <v>87</v>
      </c>
      <c r="C44" s="103"/>
      <c r="D44" s="103"/>
      <c r="E44" s="103"/>
      <c r="F44" s="145" t="n">
        <v>37612.5</v>
      </c>
      <c r="G44" s="145"/>
      <c r="H44" s="145" t="n">
        <v>28354</v>
      </c>
      <c r="I44" s="146"/>
      <c r="J44" s="145" t="n">
        <v>28398.5</v>
      </c>
      <c r="K44" s="142"/>
      <c r="L44" s="145" t="n">
        <v>34818.7</v>
      </c>
      <c r="M44" s="170"/>
      <c r="N44" s="145" t="n">
        <v>44557.5</v>
      </c>
      <c r="O44" s="174"/>
      <c r="P44" s="145" t="n">
        <v>40706.1</v>
      </c>
      <c r="Q44" s="142"/>
      <c r="R44" s="145" t="n">
        <v>36379.5</v>
      </c>
      <c r="S44" s="142"/>
      <c r="T44" s="145" t="n">
        <v>21493.2</v>
      </c>
      <c r="U44" s="145"/>
      <c r="V44" s="145" t="n">
        <v>11040.5</v>
      </c>
      <c r="W44" s="146"/>
      <c r="X44" s="142" t="n">
        <v>4564</v>
      </c>
      <c r="Y44" s="142"/>
      <c r="Z44" s="142" t="n">
        <v>-11732</v>
      </c>
      <c r="AA44" s="145"/>
      <c r="AB44" s="142" t="n">
        <v>98493.7</v>
      </c>
    </row>
    <row r="45" s="101" customFormat="true" ht="15.8" hidden="false" customHeight="false" outlineLevel="0" collapsed="false">
      <c r="A45" s="53"/>
      <c r="B45" s="36"/>
      <c r="C45" s="103"/>
      <c r="D45" s="103"/>
      <c r="E45" s="103"/>
      <c r="F45" s="98"/>
      <c r="G45" s="98"/>
      <c r="H45" s="98"/>
      <c r="I45" s="36"/>
      <c r="J45" s="98"/>
      <c r="K45" s="103"/>
      <c r="L45" s="98"/>
      <c r="M45" s="111"/>
      <c r="N45" s="98"/>
      <c r="O45" s="53"/>
      <c r="P45" s="98"/>
      <c r="Q45" s="103"/>
      <c r="R45" s="98"/>
      <c r="S45" s="103"/>
      <c r="T45" s="98"/>
      <c r="U45" s="98"/>
      <c r="V45" s="98"/>
      <c r="W45" s="36"/>
      <c r="X45" s="166"/>
      <c r="Y45" s="103"/>
      <c r="Z45" s="142"/>
      <c r="AA45" s="98"/>
      <c r="AB45" s="142"/>
    </row>
    <row r="46" s="101" customFormat="true" ht="15.8" hidden="false" customHeight="false" outlineLevel="0" collapsed="false">
      <c r="A46" s="53" t="s">
        <v>88</v>
      </c>
      <c r="B46" s="36"/>
      <c r="C46" s="103"/>
      <c r="D46" s="103"/>
      <c r="E46" s="103"/>
      <c r="F46" s="98"/>
      <c r="G46" s="98"/>
      <c r="H46" s="98"/>
      <c r="I46" s="36"/>
      <c r="J46" s="98"/>
      <c r="K46" s="103"/>
      <c r="L46" s="98"/>
      <c r="M46" s="111"/>
      <c r="N46" s="98"/>
      <c r="O46" s="53"/>
      <c r="P46" s="98"/>
      <c r="Q46" s="103"/>
      <c r="R46" s="98"/>
      <c r="S46" s="103"/>
      <c r="T46" s="98"/>
      <c r="U46" s="98"/>
      <c r="V46" s="98"/>
      <c r="W46" s="36"/>
      <c r="X46" s="166"/>
      <c r="Y46" s="103"/>
      <c r="Z46" s="142"/>
      <c r="AA46" s="98"/>
      <c r="AB46" s="142"/>
    </row>
    <row r="47" s="101" customFormat="true" ht="15.8" hidden="false" customHeight="false" outlineLevel="0" collapsed="false">
      <c r="A47" s="53"/>
      <c r="B47" s="103" t="s">
        <v>89</v>
      </c>
      <c r="C47" s="103"/>
      <c r="D47" s="103"/>
      <c r="E47" s="103"/>
      <c r="F47" s="143" t="n">
        <v>0</v>
      </c>
      <c r="G47" s="143"/>
      <c r="H47" s="143" t="n">
        <v>0</v>
      </c>
      <c r="I47" s="103"/>
      <c r="J47" s="143" t="n">
        <v>0</v>
      </c>
      <c r="K47" s="103"/>
      <c r="L47" s="143" t="n">
        <v>0</v>
      </c>
      <c r="M47" s="111"/>
      <c r="N47" s="143" t="n">
        <v>0</v>
      </c>
      <c r="O47" s="53"/>
      <c r="P47" s="143" t="n">
        <v>0</v>
      </c>
      <c r="Q47" s="103"/>
      <c r="R47" s="143" t="n">
        <v>0</v>
      </c>
      <c r="S47" s="103"/>
      <c r="T47" s="143" t="n">
        <v>0</v>
      </c>
      <c r="U47" s="143"/>
      <c r="V47" s="143" t="n">
        <v>0</v>
      </c>
      <c r="W47" s="103"/>
      <c r="X47" s="143" t="n">
        <v>0</v>
      </c>
      <c r="Y47" s="143"/>
      <c r="Z47" s="143" t="n">
        <v>0</v>
      </c>
      <c r="AA47" s="143"/>
      <c r="AB47" s="143" t="n">
        <v>0</v>
      </c>
    </row>
    <row r="48" s="101" customFormat="true" ht="15.8" hidden="false" customHeight="false" outlineLevel="0" collapsed="false">
      <c r="A48" s="53"/>
      <c r="B48" s="103" t="s">
        <v>90</v>
      </c>
      <c r="C48" s="103"/>
      <c r="D48" s="103"/>
      <c r="E48" s="103"/>
      <c r="F48" s="151" t="n">
        <v>0</v>
      </c>
      <c r="G48" s="150"/>
      <c r="H48" s="151" t="n">
        <v>0</v>
      </c>
      <c r="I48" s="103"/>
      <c r="J48" s="151" t="n">
        <v>0</v>
      </c>
      <c r="K48" s="103"/>
      <c r="L48" s="151" t="n">
        <v>0</v>
      </c>
      <c r="M48" s="111"/>
      <c r="N48" s="151" t="n">
        <v>0</v>
      </c>
      <c r="O48" s="53"/>
      <c r="P48" s="151" t="n">
        <v>0</v>
      </c>
      <c r="Q48" s="103"/>
      <c r="R48" s="151" t="n">
        <v>0</v>
      </c>
      <c r="S48" s="103"/>
      <c r="T48" s="151" t="n">
        <v>0</v>
      </c>
      <c r="U48" s="150"/>
      <c r="V48" s="151" t="n">
        <v>0</v>
      </c>
      <c r="W48" s="103"/>
      <c r="X48" s="144" t="n">
        <v>0</v>
      </c>
      <c r="Y48" s="143"/>
      <c r="Z48" s="144" t="n">
        <v>0</v>
      </c>
      <c r="AA48" s="143"/>
      <c r="AB48" s="144" t="n">
        <v>0</v>
      </c>
    </row>
    <row r="49" s="101" customFormat="true" ht="15.8" hidden="false" customHeight="false" outlineLevel="0" collapsed="false">
      <c r="A49" s="53"/>
      <c r="B49" s="36" t="s">
        <v>91</v>
      </c>
      <c r="C49" s="103"/>
      <c r="D49" s="103"/>
      <c r="E49" s="103"/>
      <c r="F49" s="153" t="n">
        <v>0</v>
      </c>
      <c r="G49" s="152"/>
      <c r="H49" s="153" t="n">
        <v>0</v>
      </c>
      <c r="I49" s="36"/>
      <c r="J49" s="153" t="n">
        <v>0</v>
      </c>
      <c r="K49" s="103"/>
      <c r="L49" s="153" t="n">
        <v>0</v>
      </c>
      <c r="M49" s="111"/>
      <c r="N49" s="153" t="n">
        <v>0</v>
      </c>
      <c r="O49" s="53"/>
      <c r="P49" s="153" t="n">
        <v>0</v>
      </c>
      <c r="Q49" s="103"/>
      <c r="R49" s="153" t="n">
        <v>0</v>
      </c>
      <c r="S49" s="103"/>
      <c r="T49" s="153" t="n">
        <v>0</v>
      </c>
      <c r="U49" s="152"/>
      <c r="V49" s="153" t="n">
        <v>0</v>
      </c>
      <c r="W49" s="36"/>
      <c r="X49" s="144" t="n">
        <v>0</v>
      </c>
      <c r="Y49" s="143"/>
      <c r="Z49" s="144" t="n">
        <v>0</v>
      </c>
      <c r="AA49" s="100"/>
      <c r="AB49" s="144" t="n">
        <v>0</v>
      </c>
    </row>
    <row r="50" s="101" customFormat="true" ht="15.8" hidden="false" customHeight="false" outlineLevel="0" collapsed="false">
      <c r="A50" s="53"/>
      <c r="B50" s="36"/>
      <c r="C50" s="103"/>
      <c r="D50" s="103"/>
      <c r="E50" s="103"/>
      <c r="F50" s="152"/>
      <c r="G50" s="152"/>
      <c r="H50" s="152"/>
      <c r="I50" s="36"/>
      <c r="J50" s="152"/>
      <c r="K50" s="103"/>
      <c r="L50" s="152"/>
      <c r="M50" s="111"/>
      <c r="N50" s="152"/>
      <c r="O50" s="53"/>
      <c r="P50" s="152"/>
      <c r="Q50" s="103"/>
      <c r="R50" s="152"/>
      <c r="S50" s="103"/>
      <c r="T50" s="152"/>
      <c r="U50" s="152"/>
      <c r="V50" s="152"/>
      <c r="W50" s="36"/>
      <c r="X50" s="166"/>
      <c r="Y50" s="103"/>
      <c r="Z50" s="142"/>
      <c r="AA50" s="152"/>
      <c r="AB50" s="142"/>
    </row>
    <row r="51" s="101" customFormat="true" ht="15.8" hidden="false" customHeight="false" outlineLevel="0" collapsed="false">
      <c r="A51" s="53" t="s">
        <v>92</v>
      </c>
      <c r="B51" s="36"/>
      <c r="C51" s="103"/>
      <c r="D51" s="103"/>
      <c r="E51" s="103"/>
      <c r="F51" s="96" t="n">
        <v>37612.5</v>
      </c>
      <c r="G51" s="145"/>
      <c r="H51" s="96" t="n">
        <v>28354</v>
      </c>
      <c r="I51" s="36"/>
      <c r="J51" s="96" t="n">
        <v>28398.5</v>
      </c>
      <c r="K51" s="103"/>
      <c r="L51" s="96" t="n">
        <v>34818.7</v>
      </c>
      <c r="M51" s="111"/>
      <c r="N51" s="96" t="n">
        <v>44557.5</v>
      </c>
      <c r="O51" s="53"/>
      <c r="P51" s="96" t="n">
        <v>40706.1</v>
      </c>
      <c r="Q51" s="103"/>
      <c r="R51" s="96" t="n">
        <v>36379.5</v>
      </c>
      <c r="S51" s="103"/>
      <c r="T51" s="96" t="n">
        <v>21493.2</v>
      </c>
      <c r="U51" s="145"/>
      <c r="V51" s="96" t="n">
        <v>11040.5</v>
      </c>
      <c r="W51" s="36"/>
      <c r="X51" s="175" t="n">
        <v>4564</v>
      </c>
      <c r="Y51" s="103"/>
      <c r="Z51" s="176" t="n">
        <v>-11732</v>
      </c>
      <c r="AA51" s="145"/>
      <c r="AB51" s="177" t="n">
        <v>98493.7</v>
      </c>
    </row>
    <row r="52" s="101" customFormat="true" ht="15.8" hidden="false" customHeight="false" outlineLevel="0" collapsed="false">
      <c r="A52" s="53" t="s">
        <v>152</v>
      </c>
      <c r="B52" s="36"/>
      <c r="C52" s="103"/>
      <c r="D52" s="103"/>
      <c r="E52" s="103"/>
      <c r="F52" s="159" t="n">
        <v>37612.5</v>
      </c>
      <c r="G52" s="159"/>
      <c r="H52" s="159" t="n">
        <v>65967</v>
      </c>
      <c r="I52" s="158"/>
      <c r="J52" s="159" t="n">
        <v>94365.6</v>
      </c>
      <c r="K52" s="158"/>
      <c r="L52" s="159" t="n">
        <v>129185</v>
      </c>
      <c r="M52" s="111"/>
      <c r="N52" s="178" t="n">
        <v>173743</v>
      </c>
      <c r="O52" s="157"/>
      <c r="P52" s="159" t="n">
        <v>214449</v>
      </c>
      <c r="Q52" s="158"/>
      <c r="R52" s="159" t="n">
        <v>250829</v>
      </c>
      <c r="S52" s="158"/>
      <c r="T52" s="159" t="n">
        <v>272321</v>
      </c>
      <c r="U52" s="159"/>
      <c r="V52" s="159" t="n">
        <v>283362</v>
      </c>
      <c r="W52" s="158"/>
      <c r="X52" s="179" t="n">
        <v>287927</v>
      </c>
      <c r="Y52" s="158"/>
      <c r="Z52" s="180" t="n">
        <v>276194.7</v>
      </c>
      <c r="AA52" s="159"/>
      <c r="AB52" s="180" t="n">
        <v>374689</v>
      </c>
    </row>
    <row r="53" s="101" customFormat="true" ht="15.8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81"/>
      <c r="Y53" s="160"/>
      <c r="Z53" s="160"/>
      <c r="AA53" s="160"/>
      <c r="AB53" s="160"/>
    </row>
    <row r="54" customFormat="false" ht="15.8" hidden="false" customHeight="false" outlineLevel="0" collapsed="false">
      <c r="C54" s="182"/>
    </row>
    <row r="55" customFormat="false" ht="15.8" hidden="false" customHeight="false" outlineLevel="0" collapsed="false">
      <c r="C55" s="182"/>
    </row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3" width="2.84"/>
    <col collapsed="false" customWidth="true" hidden="false" outlineLevel="0" max="2" min="2" style="183" width="20.85"/>
    <col collapsed="false" customWidth="false" hidden="false" outlineLevel="0" max="3" min="3" style="183" width="9.14"/>
    <col collapsed="false" customWidth="false" hidden="false" outlineLevel="0" max="4" min="4" style="184" width="9.14"/>
    <col collapsed="false" customWidth="true" hidden="false" outlineLevel="0" max="5" min="5" style="184" width="1.7"/>
    <col collapsed="false" customWidth="false" hidden="false" outlineLevel="0" max="6" min="6" style="184" width="9.14"/>
    <col collapsed="false" customWidth="true" hidden="false" outlineLevel="0" max="7" min="7" style="184" width="1.7"/>
    <col collapsed="false" customWidth="false" hidden="false" outlineLevel="0" max="8" min="8" style="184" width="9.14"/>
    <col collapsed="false" customWidth="true" hidden="false" outlineLevel="0" max="9" min="9" style="184" width="1.7"/>
    <col collapsed="false" customWidth="false" hidden="false" outlineLevel="0" max="10" min="10" style="184" width="9.14"/>
    <col collapsed="false" customWidth="true" hidden="false" outlineLevel="0" max="11" min="11" style="184" width="1.7"/>
    <col collapsed="false" customWidth="false" hidden="false" outlineLevel="0" max="12" min="12" style="184" width="9.14"/>
    <col collapsed="false" customWidth="true" hidden="false" outlineLevel="0" max="13" min="13" style="184" width="1.7"/>
    <col collapsed="false" customWidth="false" hidden="false" outlineLevel="0" max="14" min="14" style="184" width="9.14"/>
    <col collapsed="false" customWidth="true" hidden="false" outlineLevel="0" max="15" min="15" style="184" width="1.7"/>
    <col collapsed="false" customWidth="false" hidden="false" outlineLevel="0" max="16" min="16" style="184" width="9.14"/>
    <col collapsed="false" customWidth="true" hidden="false" outlineLevel="0" max="17" min="17" style="184" width="1.7"/>
    <col collapsed="false" customWidth="false" hidden="false" outlineLevel="0" max="18" min="18" style="184" width="9.14"/>
    <col collapsed="false" customWidth="true" hidden="false" outlineLevel="0" max="19" min="19" style="184" width="1.7"/>
    <col collapsed="false" customWidth="false" hidden="false" outlineLevel="0" max="20" min="20" style="184" width="9.14"/>
    <col collapsed="false" customWidth="true" hidden="false" outlineLevel="0" max="21" min="21" style="184" width="1.7"/>
    <col collapsed="false" customWidth="false" hidden="false" outlineLevel="0" max="22" min="22" style="184" width="9.14"/>
    <col collapsed="false" customWidth="true" hidden="false" outlineLevel="0" max="23" min="23" style="184" width="1.7"/>
    <col collapsed="false" customWidth="false" hidden="false" outlineLevel="0" max="24" min="24" style="184" width="9.14"/>
    <col collapsed="false" customWidth="true" hidden="false" outlineLevel="0" max="25" min="25" style="184" width="1.7"/>
    <col collapsed="false" customWidth="false" hidden="false" outlineLevel="0" max="26" min="26" style="184" width="9.14"/>
    <col collapsed="false" customWidth="true" hidden="false" outlineLevel="0" max="27" min="27" style="184" width="1.7"/>
    <col collapsed="false" customWidth="true" hidden="false" outlineLevel="0" max="28" min="28" style="184" width="10.71"/>
    <col collapsed="false" customWidth="false" hidden="false" outlineLevel="0" max="257" min="29" style="184" width="9.14"/>
  </cols>
  <sheetData>
    <row r="1" s="186" customFormat="true" ht="24.0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87" customFormat="true" ht="24.05" hidden="false" customHeight="false" outlineLevel="0" collapsed="false">
      <c r="A2" s="185" t="s">
        <v>15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</row>
    <row r="3" s="187" customFormat="true" ht="21.7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</row>
    <row r="4" s="191" customFormat="true" ht="17" hidden="false" customHeight="false" outlineLevel="0" collapsed="false">
      <c r="A4" s="189"/>
      <c r="B4" s="189"/>
      <c r="C4" s="189"/>
      <c r="D4" s="190" t="s">
        <v>156</v>
      </c>
      <c r="E4" s="190"/>
      <c r="F4" s="190" t="s">
        <v>157</v>
      </c>
      <c r="G4" s="190"/>
      <c r="H4" s="190" t="s">
        <v>158</v>
      </c>
      <c r="I4" s="190"/>
      <c r="J4" s="190" t="s">
        <v>159</v>
      </c>
      <c r="K4" s="190"/>
      <c r="L4" s="190" t="s">
        <v>98</v>
      </c>
      <c r="M4" s="190"/>
      <c r="N4" s="190" t="s">
        <v>160</v>
      </c>
      <c r="O4" s="190"/>
      <c r="P4" s="190" t="s">
        <v>161</v>
      </c>
      <c r="Q4" s="190"/>
      <c r="R4" s="190" t="s">
        <v>162</v>
      </c>
      <c r="S4" s="190"/>
      <c r="T4" s="190" t="s">
        <v>163</v>
      </c>
      <c r="U4" s="190"/>
      <c r="V4" s="190" t="s">
        <v>164</v>
      </c>
      <c r="W4" s="190"/>
      <c r="X4" s="190" t="s">
        <v>165</v>
      </c>
      <c r="Y4" s="190"/>
      <c r="Z4" s="190" t="s">
        <v>166</v>
      </c>
      <c r="AA4" s="190"/>
      <c r="AB4" s="190" t="s">
        <v>106</v>
      </c>
    </row>
    <row r="5" customFormat="false" ht="17" hidden="false" customHeight="false" outlineLevel="0" collapsed="false">
      <c r="A5" s="192" t="s">
        <v>107</v>
      </c>
      <c r="B5" s="193"/>
      <c r="C5" s="193"/>
      <c r="D5" s="194"/>
      <c r="E5" s="193"/>
      <c r="F5" s="195" t="n">
        <v>63642</v>
      </c>
      <c r="G5" s="196"/>
      <c r="H5" s="195" t="n">
        <v>84601</v>
      </c>
      <c r="I5" s="196"/>
      <c r="J5" s="195" t="n">
        <v>109750</v>
      </c>
      <c r="K5" s="196"/>
      <c r="L5" s="195" t="n">
        <v>141881</v>
      </c>
      <c r="M5" s="196"/>
      <c r="N5" s="195" t="n">
        <v>181622</v>
      </c>
      <c r="O5" s="193"/>
      <c r="P5" s="195" t="n">
        <v>216656</v>
      </c>
      <c r="Q5" s="193"/>
      <c r="R5" s="195" t="n">
        <v>250705</v>
      </c>
      <c r="S5" s="196"/>
      <c r="T5" s="195" t="n">
        <v>272794</v>
      </c>
      <c r="U5" s="196"/>
      <c r="V5" s="195" t="n">
        <v>291096</v>
      </c>
      <c r="W5" s="196"/>
      <c r="X5" s="195" t="n">
        <v>300494</v>
      </c>
      <c r="Y5" s="196"/>
      <c r="Z5" s="195" t="n">
        <v>291703</v>
      </c>
      <c r="AA5" s="196"/>
      <c r="AB5" s="197"/>
    </row>
    <row r="6" customFormat="false" ht="17" hidden="false" customHeight="false" outlineLevel="0" collapsed="false">
      <c r="A6" s="192" t="s">
        <v>108</v>
      </c>
      <c r="B6" s="193"/>
      <c r="C6" s="193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8"/>
    </row>
    <row r="7" customFormat="false" ht="17" hidden="false" customHeight="false" outlineLevel="0" collapsed="false">
      <c r="A7" s="193"/>
      <c r="B7" s="193" t="s">
        <v>167</v>
      </c>
      <c r="C7" s="193"/>
      <c r="D7" s="199" t="n">
        <v>0</v>
      </c>
      <c r="E7" s="193"/>
      <c r="F7" s="199" t="n">
        <v>5605</v>
      </c>
      <c r="G7" s="193"/>
      <c r="H7" s="199" t="n">
        <v>5111</v>
      </c>
      <c r="I7" s="193"/>
      <c r="J7" s="199" t="n">
        <v>5453</v>
      </c>
      <c r="K7" s="193"/>
      <c r="L7" s="199" t="n">
        <v>6023</v>
      </c>
      <c r="M7" s="193"/>
      <c r="N7" s="199" t="n">
        <v>6356</v>
      </c>
      <c r="O7" s="193"/>
      <c r="P7" s="199" t="n">
        <v>6023</v>
      </c>
      <c r="Q7" s="193"/>
      <c r="R7" s="199" t="n">
        <v>5947</v>
      </c>
      <c r="S7" s="193"/>
      <c r="T7" s="199" t="n">
        <v>5472</v>
      </c>
      <c r="U7" s="193"/>
      <c r="V7" s="199" t="n">
        <v>4912</v>
      </c>
      <c r="W7" s="193"/>
      <c r="X7" s="199" t="n">
        <v>4427</v>
      </c>
      <c r="Y7" s="193"/>
      <c r="Z7" s="199" t="n">
        <v>3325</v>
      </c>
      <c r="AA7" s="193"/>
      <c r="AB7" s="200" t="n">
        <v>58654</v>
      </c>
    </row>
    <row r="8" customFormat="false" ht="17" hidden="false" customHeight="false" outlineLevel="0" collapsed="false">
      <c r="A8" s="193"/>
      <c r="B8" s="193" t="s">
        <v>168</v>
      </c>
      <c r="C8" s="193"/>
      <c r="D8" s="199" t="n">
        <v>100000</v>
      </c>
      <c r="E8" s="193"/>
      <c r="F8" s="199"/>
      <c r="G8" s="193"/>
      <c r="H8" s="199"/>
      <c r="I8" s="193"/>
      <c r="J8" s="199"/>
      <c r="K8" s="193"/>
      <c r="L8" s="199"/>
      <c r="M8" s="193"/>
      <c r="N8" s="199"/>
      <c r="O8" s="193"/>
      <c r="P8" s="199"/>
      <c r="Q8" s="193"/>
      <c r="R8" s="199"/>
      <c r="S8" s="193"/>
      <c r="T8" s="199"/>
      <c r="U8" s="193"/>
      <c r="V8" s="199"/>
      <c r="W8" s="193"/>
      <c r="X8" s="199"/>
      <c r="Y8" s="193"/>
      <c r="Z8" s="199"/>
      <c r="AA8" s="193"/>
      <c r="AB8" s="200" t="n">
        <v>100000</v>
      </c>
    </row>
    <row r="9" customFormat="false" ht="17" hidden="false" customHeight="false" outlineLevel="0" collapsed="false">
      <c r="A9" s="193"/>
      <c r="B9" s="193" t="s">
        <v>110</v>
      </c>
      <c r="C9" s="193"/>
      <c r="D9" s="199" t="n">
        <v>106200</v>
      </c>
      <c r="E9" s="193"/>
      <c r="F9" s="199" t="n">
        <v>96840</v>
      </c>
      <c r="G9" s="193"/>
      <c r="H9" s="199" t="n">
        <v>103320</v>
      </c>
      <c r="I9" s="193"/>
      <c r="J9" s="199" t="n">
        <v>114120</v>
      </c>
      <c r="K9" s="193"/>
      <c r="L9" s="199" t="n">
        <v>120420</v>
      </c>
      <c r="M9" s="193"/>
      <c r="N9" s="199" t="n">
        <v>114120</v>
      </c>
      <c r="O9" s="193"/>
      <c r="P9" s="199" t="n">
        <v>112680</v>
      </c>
      <c r="Q9" s="193"/>
      <c r="R9" s="199" t="n">
        <v>98496</v>
      </c>
      <c r="S9" s="193"/>
      <c r="T9" s="199" t="n">
        <v>93060</v>
      </c>
      <c r="U9" s="193"/>
      <c r="V9" s="199" t="n">
        <v>83880</v>
      </c>
      <c r="W9" s="193"/>
      <c r="X9" s="199" t="n">
        <v>63000</v>
      </c>
      <c r="Y9" s="193"/>
      <c r="Z9" s="199" t="n">
        <v>140400</v>
      </c>
      <c r="AA9" s="193"/>
      <c r="AB9" s="200" t="n">
        <v>1246536</v>
      </c>
    </row>
    <row r="10" customFormat="false" ht="17" hidden="false" customHeight="false" outlineLevel="0" collapsed="false">
      <c r="A10" s="193"/>
      <c r="B10" s="193" t="s">
        <v>169</v>
      </c>
      <c r="C10" s="193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200" t="n">
        <v>0</v>
      </c>
    </row>
    <row r="11" customFormat="false" ht="17" hidden="false" customHeight="false" outlineLevel="0" collapsed="false">
      <c r="A11" s="193"/>
      <c r="B11" s="193"/>
      <c r="C11" s="193"/>
      <c r="D11" s="199"/>
      <c r="E11" s="193"/>
      <c r="F11" s="199"/>
      <c r="G11" s="193"/>
      <c r="H11" s="199"/>
      <c r="I11" s="193"/>
      <c r="J11" s="199"/>
      <c r="K11" s="193"/>
      <c r="L11" s="199"/>
      <c r="M11" s="193"/>
      <c r="N11" s="199"/>
      <c r="O11" s="193"/>
      <c r="P11" s="199"/>
      <c r="Q11" s="193"/>
      <c r="R11" s="199"/>
      <c r="S11" s="193"/>
      <c r="T11" s="199"/>
      <c r="U11" s="193"/>
      <c r="V11" s="199"/>
      <c r="W11" s="193"/>
      <c r="X11" s="199"/>
      <c r="Y11" s="193"/>
      <c r="Z11" s="199"/>
      <c r="AA11" s="193"/>
      <c r="AB11" s="200" t="n">
        <v>0</v>
      </c>
    </row>
    <row r="12" customFormat="false" ht="17" hidden="false" customHeight="false" outlineLevel="0" collapsed="false">
      <c r="A12" s="193"/>
      <c r="B12" s="193"/>
      <c r="C12" s="193"/>
      <c r="D12" s="199"/>
      <c r="E12" s="193"/>
      <c r="F12" s="199"/>
      <c r="G12" s="193"/>
      <c r="H12" s="199"/>
      <c r="I12" s="193"/>
      <c r="J12" s="199"/>
      <c r="K12" s="193"/>
      <c r="L12" s="199"/>
      <c r="M12" s="193"/>
      <c r="N12" s="199"/>
      <c r="O12" s="193"/>
      <c r="P12" s="199"/>
      <c r="Q12" s="193"/>
      <c r="R12" s="199"/>
      <c r="S12" s="193"/>
      <c r="T12" s="199"/>
      <c r="U12" s="193"/>
      <c r="V12" s="199"/>
      <c r="W12" s="193"/>
      <c r="X12" s="199"/>
      <c r="Y12" s="193"/>
      <c r="Z12" s="199"/>
      <c r="AA12" s="193"/>
      <c r="AB12" s="200" t="n">
        <v>0</v>
      </c>
    </row>
    <row r="13" customFormat="false" ht="17" hidden="false" customHeight="false" outlineLevel="0" collapsed="false">
      <c r="A13" s="193"/>
      <c r="B13" s="192" t="s">
        <v>111</v>
      </c>
      <c r="C13" s="192"/>
      <c r="D13" s="201" t="n">
        <v>206200</v>
      </c>
      <c r="E13" s="196"/>
      <c r="F13" s="201" t="n">
        <v>102445</v>
      </c>
      <c r="G13" s="196"/>
      <c r="H13" s="201" t="n">
        <v>108431</v>
      </c>
      <c r="I13" s="196"/>
      <c r="J13" s="201" t="n">
        <v>119573</v>
      </c>
      <c r="K13" s="196"/>
      <c r="L13" s="201" t="n">
        <v>126443</v>
      </c>
      <c r="M13" s="196"/>
      <c r="N13" s="201" t="n">
        <v>120476</v>
      </c>
      <c r="O13" s="193"/>
      <c r="P13" s="201" t="n">
        <v>118703</v>
      </c>
      <c r="Q13" s="196"/>
      <c r="R13" s="201" t="n">
        <v>104443</v>
      </c>
      <c r="S13" s="196"/>
      <c r="T13" s="201" t="n">
        <v>98532</v>
      </c>
      <c r="U13" s="196"/>
      <c r="V13" s="201" t="n">
        <v>88792</v>
      </c>
      <c r="W13" s="196"/>
      <c r="X13" s="201" t="n">
        <v>67427</v>
      </c>
      <c r="Y13" s="196"/>
      <c r="Z13" s="201" t="n">
        <v>143725</v>
      </c>
      <c r="AA13" s="196"/>
      <c r="AB13" s="202" t="n">
        <v>1405190</v>
      </c>
    </row>
    <row r="14" customFormat="false" ht="17" hidden="false" customHeight="false" outlineLevel="0" collapsed="false">
      <c r="A14" s="192" t="s">
        <v>112</v>
      </c>
      <c r="B14" s="193"/>
      <c r="C14" s="193"/>
      <c r="D14" s="195" t="n">
        <v>206200</v>
      </c>
      <c r="E14" s="196"/>
      <c r="F14" s="195" t="n">
        <v>166087</v>
      </c>
      <c r="G14" s="196"/>
      <c r="H14" s="195" t="n">
        <v>193032</v>
      </c>
      <c r="I14" s="196"/>
      <c r="J14" s="195" t="n">
        <v>229323</v>
      </c>
      <c r="K14" s="196"/>
      <c r="L14" s="195" t="n">
        <v>268324</v>
      </c>
      <c r="M14" s="196"/>
      <c r="N14" s="195" t="n">
        <v>302098</v>
      </c>
      <c r="O14" s="193"/>
      <c r="P14" s="195" t="n">
        <v>335359</v>
      </c>
      <c r="Q14" s="196"/>
      <c r="R14" s="195" t="n">
        <v>355148</v>
      </c>
      <c r="S14" s="196"/>
      <c r="T14" s="195" t="n">
        <v>371326</v>
      </c>
      <c r="U14" s="196"/>
      <c r="V14" s="195" t="n">
        <v>379888</v>
      </c>
      <c r="W14" s="196"/>
      <c r="X14" s="195" t="n">
        <v>367921</v>
      </c>
      <c r="Y14" s="196"/>
      <c r="Z14" s="195" t="n">
        <v>435428</v>
      </c>
      <c r="AA14" s="196"/>
      <c r="AB14" s="197"/>
    </row>
    <row r="15" customFormat="false" ht="15.8" hidden="false" customHeight="false" outlineLevel="0" collapsed="false">
      <c r="A15" s="192" t="s">
        <v>113</v>
      </c>
      <c r="B15" s="193"/>
      <c r="C15" s="193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8"/>
    </row>
    <row r="16" customFormat="false" ht="15.8" hidden="false" customHeight="false" outlineLevel="0" collapsed="false">
      <c r="A16" s="193"/>
      <c r="B16" s="193" t="s">
        <v>57</v>
      </c>
      <c r="C16" s="193"/>
      <c r="D16" s="199" t="n">
        <v>2500</v>
      </c>
      <c r="E16" s="193"/>
      <c r="F16" s="199" t="n">
        <v>2500</v>
      </c>
      <c r="G16" s="193"/>
      <c r="H16" s="199" t="n">
        <v>3000</v>
      </c>
      <c r="I16" s="193"/>
      <c r="J16" s="199" t="n">
        <v>5000</v>
      </c>
      <c r="K16" s="193"/>
      <c r="L16" s="199" t="n">
        <v>3000</v>
      </c>
      <c r="M16" s="193"/>
      <c r="N16" s="199" t="n">
        <v>3000</v>
      </c>
      <c r="O16" s="193"/>
      <c r="P16" s="199" t="n">
        <v>2500</v>
      </c>
      <c r="Q16" s="193"/>
      <c r="R16" s="199" t="n">
        <v>2000</v>
      </c>
      <c r="S16" s="193"/>
      <c r="T16" s="199" t="n">
        <v>2000</v>
      </c>
      <c r="U16" s="193"/>
      <c r="V16" s="199" t="n">
        <v>3000</v>
      </c>
      <c r="W16" s="193"/>
      <c r="X16" s="199" t="n">
        <v>4000</v>
      </c>
      <c r="Y16" s="193"/>
      <c r="Z16" s="199" t="n">
        <v>5000</v>
      </c>
      <c r="AA16" s="193"/>
      <c r="AB16" s="200" t="n">
        <v>37500</v>
      </c>
    </row>
    <row r="17" customFormat="false" ht="15.8" hidden="false" customHeight="false" outlineLevel="0" collapsed="false">
      <c r="A17" s="193"/>
      <c r="B17" s="193" t="s">
        <v>114</v>
      </c>
      <c r="C17" s="193"/>
      <c r="D17" s="199" t="n">
        <v>300</v>
      </c>
      <c r="E17" s="199"/>
      <c r="F17" s="199" t="n">
        <v>300</v>
      </c>
      <c r="G17" s="199"/>
      <c r="H17" s="199" t="n">
        <v>300</v>
      </c>
      <c r="I17" s="199"/>
      <c r="J17" s="199" t="n">
        <v>300</v>
      </c>
      <c r="K17" s="199"/>
      <c r="L17" s="199" t="n">
        <v>300</v>
      </c>
      <c r="M17" s="199"/>
      <c r="N17" s="199" t="n">
        <v>300</v>
      </c>
      <c r="O17" s="199"/>
      <c r="P17" s="199" t="n">
        <v>300</v>
      </c>
      <c r="Q17" s="199"/>
      <c r="R17" s="199" t="n">
        <v>300</v>
      </c>
      <c r="S17" s="199"/>
      <c r="T17" s="199" t="n">
        <v>300</v>
      </c>
      <c r="U17" s="199"/>
      <c r="V17" s="199" t="n">
        <v>300</v>
      </c>
      <c r="W17" s="199"/>
      <c r="X17" s="199" t="n">
        <v>300</v>
      </c>
      <c r="Y17" s="199"/>
      <c r="Z17" s="199" t="n">
        <v>300</v>
      </c>
      <c r="AA17" s="199"/>
      <c r="AB17" s="200" t="n">
        <v>3600</v>
      </c>
    </row>
    <row r="18" customFormat="false" ht="19.35" hidden="false" customHeight="false" outlineLevel="0" collapsed="false">
      <c r="A18" s="193"/>
      <c r="B18" s="193" t="s">
        <v>64</v>
      </c>
      <c r="C18" s="193"/>
      <c r="D18" s="199" t="n">
        <v>200</v>
      </c>
      <c r="E18" s="193"/>
      <c r="F18" s="199" t="n">
        <v>200</v>
      </c>
      <c r="G18" s="193"/>
      <c r="H18" s="199" t="n">
        <v>200</v>
      </c>
      <c r="I18" s="193"/>
      <c r="J18" s="199" t="n">
        <v>200</v>
      </c>
      <c r="K18" s="193"/>
      <c r="L18" s="199" t="n">
        <v>200</v>
      </c>
      <c r="M18" s="193"/>
      <c r="N18" s="199" t="n">
        <v>200</v>
      </c>
      <c r="O18" s="193"/>
      <c r="P18" s="199" t="n">
        <v>200</v>
      </c>
      <c r="Q18" s="193"/>
      <c r="R18" s="199" t="n">
        <v>200</v>
      </c>
      <c r="S18" s="193"/>
      <c r="T18" s="199" t="n">
        <v>200</v>
      </c>
      <c r="U18" s="193"/>
      <c r="V18" s="199" t="n">
        <v>200</v>
      </c>
      <c r="W18" s="193"/>
      <c r="X18" s="199" t="n">
        <v>200</v>
      </c>
      <c r="Y18" s="193"/>
      <c r="Z18" s="199" t="n">
        <v>200</v>
      </c>
      <c r="AA18" s="193"/>
      <c r="AB18" s="200" t="n">
        <v>2400</v>
      </c>
    </row>
    <row r="19" customFormat="false" ht="19.35" hidden="false" customHeight="false" outlineLevel="0" collapsed="false">
      <c r="A19" s="193"/>
      <c r="B19" s="193" t="s">
        <v>115</v>
      </c>
      <c r="C19" s="193"/>
      <c r="D19" s="199" t="n">
        <v>5480</v>
      </c>
      <c r="E19" s="193"/>
      <c r="F19" s="199" t="n">
        <v>5480</v>
      </c>
      <c r="G19" s="193"/>
      <c r="H19" s="199" t="n">
        <v>5480</v>
      </c>
      <c r="I19" s="193"/>
      <c r="J19" s="199" t="n">
        <v>5480</v>
      </c>
      <c r="K19" s="193"/>
      <c r="L19" s="199" t="n">
        <v>5480</v>
      </c>
      <c r="M19" s="193"/>
      <c r="N19" s="199" t="n">
        <v>5480</v>
      </c>
      <c r="O19" s="193"/>
      <c r="P19" s="199" t="n">
        <v>5480</v>
      </c>
      <c r="Q19" s="193"/>
      <c r="R19" s="199" t="n">
        <v>5480</v>
      </c>
      <c r="S19" s="193"/>
      <c r="T19" s="199" t="n">
        <v>5480</v>
      </c>
      <c r="U19" s="193"/>
      <c r="V19" s="199" t="n">
        <v>5480</v>
      </c>
      <c r="W19" s="193"/>
      <c r="X19" s="199" t="n">
        <v>5480</v>
      </c>
      <c r="Y19" s="193"/>
      <c r="Z19" s="199" t="n">
        <v>5480</v>
      </c>
      <c r="AA19" s="193"/>
      <c r="AB19" s="200" t="n">
        <v>65760</v>
      </c>
    </row>
    <row r="20" customFormat="false" ht="17" hidden="false" customHeight="false" outlineLevel="0" collapsed="false">
      <c r="A20" s="193"/>
      <c r="B20" s="193" t="s">
        <v>116</v>
      </c>
      <c r="C20" s="193"/>
      <c r="D20" s="199" t="n">
        <v>3000</v>
      </c>
      <c r="E20" s="193"/>
      <c r="F20" s="199" t="n">
        <v>3000</v>
      </c>
      <c r="G20" s="193"/>
      <c r="H20" s="199" t="n">
        <v>3000</v>
      </c>
      <c r="I20" s="193"/>
      <c r="J20" s="199" t="n">
        <v>3000</v>
      </c>
      <c r="K20" s="193"/>
      <c r="L20" s="199" t="n">
        <v>3000</v>
      </c>
      <c r="M20" s="193"/>
      <c r="N20" s="199" t="n">
        <v>3000</v>
      </c>
      <c r="O20" s="193"/>
      <c r="P20" s="199" t="n">
        <v>3000</v>
      </c>
      <c r="Q20" s="193"/>
      <c r="R20" s="199" t="n">
        <v>3000</v>
      </c>
      <c r="S20" s="193"/>
      <c r="T20" s="199" t="n">
        <v>3000</v>
      </c>
      <c r="U20" s="193"/>
      <c r="V20" s="199" t="n">
        <v>3000</v>
      </c>
      <c r="W20" s="193"/>
      <c r="X20" s="199" t="n">
        <v>3000</v>
      </c>
      <c r="Y20" s="193"/>
      <c r="Z20" s="199" t="n">
        <v>3000</v>
      </c>
      <c r="AA20" s="193"/>
      <c r="AB20" s="200" t="n">
        <v>36000</v>
      </c>
    </row>
    <row r="21" customFormat="false" ht="17" hidden="false" customHeight="false" outlineLevel="0" collapsed="false">
      <c r="A21" s="193"/>
      <c r="B21" s="193" t="s">
        <v>68</v>
      </c>
      <c r="C21" s="193"/>
      <c r="D21" s="199" t="n">
        <v>600</v>
      </c>
      <c r="E21" s="193"/>
      <c r="F21" s="199" t="n">
        <v>600</v>
      </c>
      <c r="G21" s="193"/>
      <c r="H21" s="199" t="n">
        <v>600</v>
      </c>
      <c r="I21" s="193"/>
      <c r="J21" s="199" t="n">
        <v>600</v>
      </c>
      <c r="K21" s="193"/>
      <c r="L21" s="199" t="n">
        <v>600</v>
      </c>
      <c r="M21" s="193"/>
      <c r="N21" s="199" t="n">
        <v>600</v>
      </c>
      <c r="O21" s="193"/>
      <c r="P21" s="199" t="n">
        <v>600</v>
      </c>
      <c r="Q21" s="193"/>
      <c r="R21" s="199" t="n">
        <v>600</v>
      </c>
      <c r="S21" s="193"/>
      <c r="T21" s="199" t="n">
        <v>600</v>
      </c>
      <c r="U21" s="193"/>
      <c r="V21" s="199" t="n">
        <v>600</v>
      </c>
      <c r="W21" s="193"/>
      <c r="X21" s="199" t="n">
        <v>600</v>
      </c>
      <c r="Y21" s="193"/>
      <c r="Z21" s="199" t="n">
        <v>600</v>
      </c>
      <c r="AA21" s="193"/>
      <c r="AB21" s="200" t="n">
        <v>7200</v>
      </c>
    </row>
    <row r="22" customFormat="false" ht="17" hidden="false" customHeight="false" outlineLevel="0" collapsed="false">
      <c r="A22" s="193"/>
      <c r="B22" s="193" t="s">
        <v>69</v>
      </c>
      <c r="C22" s="193"/>
      <c r="D22" s="199" t="n">
        <v>401</v>
      </c>
      <c r="E22" s="193"/>
      <c r="F22" s="199" t="n">
        <v>401</v>
      </c>
      <c r="G22" s="193"/>
      <c r="H22" s="199" t="n">
        <v>401</v>
      </c>
      <c r="I22" s="193"/>
      <c r="J22" s="199" t="n">
        <v>401</v>
      </c>
      <c r="K22" s="193"/>
      <c r="L22" s="199" t="n">
        <v>401</v>
      </c>
      <c r="M22" s="193"/>
      <c r="N22" s="199" t="n">
        <v>401</v>
      </c>
      <c r="O22" s="193"/>
      <c r="P22" s="199" t="n">
        <v>401</v>
      </c>
      <c r="Q22" s="193"/>
      <c r="R22" s="199" t="n">
        <v>401</v>
      </c>
      <c r="S22" s="193"/>
      <c r="T22" s="199" t="n">
        <v>401</v>
      </c>
      <c r="U22" s="193"/>
      <c r="V22" s="199" t="n">
        <v>401</v>
      </c>
      <c r="W22" s="193"/>
      <c r="X22" s="199" t="n">
        <v>401</v>
      </c>
      <c r="Y22" s="193"/>
      <c r="Z22" s="199" t="n">
        <v>401</v>
      </c>
      <c r="AA22" s="193"/>
      <c r="AB22" s="200" t="n">
        <v>4812</v>
      </c>
    </row>
    <row r="23" customFormat="false" ht="17" hidden="false" customHeight="false" outlineLevel="0" collapsed="false">
      <c r="A23" s="193"/>
      <c r="B23" s="193" t="s">
        <v>117</v>
      </c>
      <c r="C23" s="193"/>
      <c r="D23" s="199" t="n">
        <v>14160</v>
      </c>
      <c r="E23" s="193"/>
      <c r="F23" s="199" t="n">
        <v>12912</v>
      </c>
      <c r="G23" s="193"/>
      <c r="H23" s="199" t="n">
        <v>13776</v>
      </c>
      <c r="I23" s="193"/>
      <c r="J23" s="199" t="n">
        <v>15216</v>
      </c>
      <c r="K23" s="193"/>
      <c r="L23" s="199" t="n">
        <v>16056</v>
      </c>
      <c r="M23" s="193"/>
      <c r="N23" s="199" t="n">
        <v>15216</v>
      </c>
      <c r="O23" s="193"/>
      <c r="P23" s="199" t="n">
        <v>15024</v>
      </c>
      <c r="Q23" s="193"/>
      <c r="R23" s="199" t="n">
        <v>13824</v>
      </c>
      <c r="S23" s="193"/>
      <c r="T23" s="199" t="n">
        <v>12408</v>
      </c>
      <c r="U23" s="193"/>
      <c r="V23" s="199" t="n">
        <v>11184</v>
      </c>
      <c r="W23" s="193"/>
      <c r="X23" s="199" t="n">
        <v>8400</v>
      </c>
      <c r="Y23" s="193"/>
      <c r="Z23" s="199" t="n">
        <v>18720</v>
      </c>
      <c r="AA23" s="193"/>
      <c r="AB23" s="200" t="n">
        <v>166896</v>
      </c>
    </row>
    <row r="24" customFormat="false" ht="17" hidden="false" customHeight="false" outlineLevel="0" collapsed="false">
      <c r="A24" s="193"/>
      <c r="B24" s="193" t="s">
        <v>71</v>
      </c>
      <c r="C24" s="193"/>
      <c r="D24" s="199" t="n">
        <v>7580</v>
      </c>
      <c r="E24" s="193"/>
      <c r="F24" s="199" t="n">
        <v>6956</v>
      </c>
      <c r="G24" s="193"/>
      <c r="H24" s="199" t="n">
        <v>7388</v>
      </c>
      <c r="I24" s="193"/>
      <c r="J24" s="199" t="n">
        <v>8108</v>
      </c>
      <c r="K24" s="193"/>
      <c r="L24" s="199" t="n">
        <v>8528</v>
      </c>
      <c r="M24" s="193"/>
      <c r="N24" s="199" t="n">
        <v>8108</v>
      </c>
      <c r="O24" s="193"/>
      <c r="P24" s="199" t="n">
        <v>8012</v>
      </c>
      <c r="Q24" s="193"/>
      <c r="R24" s="199" t="n">
        <v>7412</v>
      </c>
      <c r="S24" s="193"/>
      <c r="T24" s="199" t="n">
        <v>6704</v>
      </c>
      <c r="U24" s="193"/>
      <c r="V24" s="199" t="n">
        <v>6092</v>
      </c>
      <c r="W24" s="193"/>
      <c r="X24" s="199" t="n">
        <v>4700</v>
      </c>
      <c r="Y24" s="193"/>
      <c r="Z24" s="199" t="n">
        <v>9860</v>
      </c>
      <c r="AA24" s="193"/>
      <c r="AB24" s="200" t="n">
        <v>89448</v>
      </c>
    </row>
    <row r="25" customFormat="false" ht="17" hidden="false" customHeight="false" outlineLevel="0" collapsed="false">
      <c r="A25" s="193"/>
      <c r="B25" s="193" t="s">
        <v>118</v>
      </c>
      <c r="C25" s="193"/>
      <c r="D25" s="199" t="n">
        <v>200</v>
      </c>
      <c r="E25" s="193"/>
      <c r="F25" s="199" t="n">
        <v>200</v>
      </c>
      <c r="G25" s="193"/>
      <c r="H25" s="199" t="n">
        <v>200</v>
      </c>
      <c r="I25" s="193"/>
      <c r="J25" s="199" t="n">
        <v>200</v>
      </c>
      <c r="K25" s="193"/>
      <c r="L25" s="199" t="n">
        <v>200</v>
      </c>
      <c r="M25" s="193"/>
      <c r="N25" s="199" t="n">
        <v>200</v>
      </c>
      <c r="O25" s="193"/>
      <c r="P25" s="199" t="n">
        <v>200</v>
      </c>
      <c r="Q25" s="193"/>
      <c r="R25" s="199" t="n">
        <v>200</v>
      </c>
      <c r="S25" s="193"/>
      <c r="T25" s="199" t="n">
        <v>200</v>
      </c>
      <c r="U25" s="193"/>
      <c r="V25" s="199" t="n">
        <v>200</v>
      </c>
      <c r="W25" s="193"/>
      <c r="X25" s="199" t="n">
        <v>200</v>
      </c>
      <c r="Y25" s="193"/>
      <c r="Z25" s="199" t="n">
        <v>200</v>
      </c>
      <c r="AA25" s="193"/>
      <c r="AB25" s="200" t="n">
        <v>2400</v>
      </c>
    </row>
    <row r="26" customFormat="false" ht="17" hidden="false" customHeight="false" outlineLevel="0" collapsed="false">
      <c r="A26" s="193"/>
      <c r="B26" s="193" t="s">
        <v>119</v>
      </c>
      <c r="C26" s="193"/>
      <c r="D26" s="199" t="n">
        <v>37917</v>
      </c>
      <c r="E26" s="193"/>
      <c r="F26" s="199" t="n">
        <v>37917</v>
      </c>
      <c r="G26" s="193"/>
      <c r="H26" s="199" t="n">
        <v>37917</v>
      </c>
      <c r="I26" s="193"/>
      <c r="J26" s="199" t="n">
        <v>37917</v>
      </c>
      <c r="K26" s="193"/>
      <c r="L26" s="199" t="n">
        <v>37917</v>
      </c>
      <c r="M26" s="193"/>
      <c r="N26" s="199" t="n">
        <v>37917</v>
      </c>
      <c r="O26" s="193"/>
      <c r="P26" s="199" t="n">
        <v>37917</v>
      </c>
      <c r="Q26" s="193"/>
      <c r="R26" s="199" t="n">
        <v>37917</v>
      </c>
      <c r="S26" s="193"/>
      <c r="T26" s="199" t="n">
        <v>37917</v>
      </c>
      <c r="U26" s="193"/>
      <c r="V26" s="199" t="n">
        <v>37917</v>
      </c>
      <c r="W26" s="193"/>
      <c r="X26" s="199" t="n">
        <v>37917</v>
      </c>
      <c r="Y26" s="193"/>
      <c r="Z26" s="199" t="n">
        <v>37917</v>
      </c>
      <c r="AA26" s="193"/>
      <c r="AB26" s="200" t="n">
        <v>455004</v>
      </c>
    </row>
    <row r="27" customFormat="false" ht="17" hidden="false" customHeight="false" outlineLevel="0" collapsed="false">
      <c r="A27" s="193"/>
      <c r="B27" s="193" t="s">
        <v>74</v>
      </c>
      <c r="C27" s="193"/>
      <c r="D27" s="199" t="n">
        <v>3792</v>
      </c>
      <c r="E27" s="193"/>
      <c r="F27" s="199" t="n">
        <v>3792</v>
      </c>
      <c r="G27" s="193"/>
      <c r="H27" s="199" t="n">
        <v>3792</v>
      </c>
      <c r="I27" s="193"/>
      <c r="J27" s="199" t="n">
        <v>3792</v>
      </c>
      <c r="K27" s="193"/>
      <c r="L27" s="199" t="n">
        <v>3792</v>
      </c>
      <c r="M27" s="193"/>
      <c r="N27" s="199" t="n">
        <v>3792</v>
      </c>
      <c r="O27" s="193"/>
      <c r="P27" s="199" t="n">
        <v>3792</v>
      </c>
      <c r="Q27" s="193"/>
      <c r="R27" s="199" t="n">
        <v>3792</v>
      </c>
      <c r="S27" s="193"/>
      <c r="T27" s="199" t="n">
        <v>3792</v>
      </c>
      <c r="U27" s="193"/>
      <c r="V27" s="199" t="n">
        <v>3792</v>
      </c>
      <c r="W27" s="193"/>
      <c r="X27" s="199" t="n">
        <v>3792</v>
      </c>
      <c r="Y27" s="193"/>
      <c r="Z27" s="199" t="n">
        <v>3792</v>
      </c>
      <c r="AA27" s="193"/>
      <c r="AB27" s="200" t="n">
        <v>45504</v>
      </c>
    </row>
    <row r="28" customFormat="false" ht="17" hidden="false" customHeight="false" outlineLevel="0" collapsed="false">
      <c r="A28" s="193"/>
      <c r="B28" s="193" t="s">
        <v>77</v>
      </c>
      <c r="C28" s="193"/>
      <c r="D28" s="199" t="n">
        <v>0</v>
      </c>
      <c r="E28" s="193"/>
      <c r="F28" s="199" t="n">
        <v>0</v>
      </c>
      <c r="G28" s="193"/>
      <c r="H28" s="199" t="n">
        <v>0</v>
      </c>
      <c r="I28" s="193"/>
      <c r="J28" s="199" t="n">
        <v>0</v>
      </c>
      <c r="K28" s="193"/>
      <c r="L28" s="199" t="n">
        <v>0</v>
      </c>
      <c r="M28" s="193"/>
      <c r="N28" s="199" t="n">
        <v>0</v>
      </c>
      <c r="O28" s="193"/>
      <c r="P28" s="199" t="n">
        <v>0</v>
      </c>
      <c r="Q28" s="193"/>
      <c r="R28" s="199" t="n">
        <v>0</v>
      </c>
      <c r="S28" s="193"/>
      <c r="T28" s="199" t="n">
        <v>0</v>
      </c>
      <c r="U28" s="193"/>
      <c r="V28" s="199" t="n">
        <v>0</v>
      </c>
      <c r="W28" s="193"/>
      <c r="X28" s="199" t="n">
        <v>0</v>
      </c>
      <c r="Y28" s="193"/>
      <c r="Z28" s="199" t="n">
        <v>0</v>
      </c>
      <c r="AA28" s="193"/>
      <c r="AB28" s="200" t="n">
        <v>0</v>
      </c>
    </row>
    <row r="29" customFormat="false" ht="17" hidden="false" customHeight="false" outlineLevel="0" collapsed="false">
      <c r="A29" s="193"/>
      <c r="B29" s="193" t="s">
        <v>120</v>
      </c>
      <c r="C29" s="193"/>
      <c r="D29" s="199" t="n">
        <v>2000</v>
      </c>
      <c r="E29" s="193"/>
      <c r="F29" s="199" t="n">
        <v>2000</v>
      </c>
      <c r="G29" s="193"/>
      <c r="H29" s="199" t="n">
        <v>2000</v>
      </c>
      <c r="I29" s="193"/>
      <c r="J29" s="199" t="n">
        <v>2000</v>
      </c>
      <c r="K29" s="193"/>
      <c r="L29" s="199" t="n">
        <v>2000</v>
      </c>
      <c r="M29" s="193"/>
      <c r="N29" s="199" t="n">
        <v>2000</v>
      </c>
      <c r="O29" s="193"/>
      <c r="P29" s="199" t="n">
        <v>2000</v>
      </c>
      <c r="Q29" s="193"/>
      <c r="R29" s="199" t="n">
        <v>2000</v>
      </c>
      <c r="S29" s="193"/>
      <c r="T29" s="199" t="n">
        <v>2000</v>
      </c>
      <c r="U29" s="193"/>
      <c r="V29" s="199" t="n">
        <v>2000</v>
      </c>
      <c r="W29" s="193"/>
      <c r="X29" s="199" t="n">
        <v>2000</v>
      </c>
      <c r="Y29" s="193"/>
      <c r="Z29" s="199" t="n">
        <v>2000</v>
      </c>
      <c r="AA29" s="193"/>
      <c r="AB29" s="200" t="n">
        <v>24000</v>
      </c>
    </row>
    <row r="30" customFormat="false" ht="17" hidden="false" customHeight="false" outlineLevel="0" collapsed="false">
      <c r="A30" s="193"/>
      <c r="B30" s="193" t="s">
        <v>121</v>
      </c>
      <c r="C30" s="193"/>
      <c r="D30" s="199" t="n">
        <v>50</v>
      </c>
      <c r="E30" s="193"/>
      <c r="F30" s="199" t="n">
        <v>50</v>
      </c>
      <c r="G30" s="193"/>
      <c r="H30" s="199" t="n">
        <v>50</v>
      </c>
      <c r="I30" s="193"/>
      <c r="J30" s="199" t="n">
        <v>50</v>
      </c>
      <c r="K30" s="193"/>
      <c r="L30" s="199" t="n">
        <v>50</v>
      </c>
      <c r="M30" s="193"/>
      <c r="N30" s="199" t="n">
        <v>50</v>
      </c>
      <c r="O30" s="193"/>
      <c r="P30" s="199" t="n">
        <v>50</v>
      </c>
      <c r="Q30" s="193"/>
      <c r="R30" s="199" t="n">
        <v>50</v>
      </c>
      <c r="S30" s="199"/>
      <c r="T30" s="199" t="n">
        <v>50</v>
      </c>
      <c r="U30" s="193"/>
      <c r="V30" s="199" t="n">
        <v>50</v>
      </c>
      <c r="W30" s="193"/>
      <c r="X30" s="199" t="n">
        <v>50</v>
      </c>
      <c r="Y30" s="193"/>
      <c r="Z30" s="199" t="n">
        <v>50</v>
      </c>
      <c r="AA30" s="193"/>
      <c r="AB30" s="200" t="n">
        <v>600</v>
      </c>
    </row>
    <row r="31" customFormat="false" ht="15.8" hidden="false" customHeight="false" outlineLevel="0" collapsed="false">
      <c r="A31" s="193"/>
      <c r="B31" s="193" t="s">
        <v>122</v>
      </c>
      <c r="C31" s="193"/>
      <c r="D31" s="199" t="n">
        <v>200</v>
      </c>
      <c r="E31" s="193"/>
      <c r="F31" s="199" t="n">
        <v>200</v>
      </c>
      <c r="G31" s="193"/>
      <c r="H31" s="199" t="n">
        <v>200</v>
      </c>
      <c r="I31" s="193"/>
      <c r="J31" s="199" t="n">
        <v>200</v>
      </c>
      <c r="K31" s="193"/>
      <c r="L31" s="199" t="n">
        <v>200</v>
      </c>
      <c r="M31" s="193"/>
      <c r="N31" s="199" t="n">
        <v>200</v>
      </c>
      <c r="O31" s="193"/>
      <c r="P31" s="199" t="n">
        <v>200</v>
      </c>
      <c r="Q31" s="193"/>
      <c r="R31" s="199" t="n">
        <v>200</v>
      </c>
      <c r="S31" s="193"/>
      <c r="T31" s="199" t="n">
        <v>200</v>
      </c>
      <c r="U31" s="193"/>
      <c r="V31" s="199" t="n">
        <v>200</v>
      </c>
      <c r="W31" s="193"/>
      <c r="X31" s="199" t="n">
        <v>200</v>
      </c>
      <c r="Y31" s="193"/>
      <c r="Z31" s="199" t="n">
        <v>200</v>
      </c>
      <c r="AA31" s="193"/>
      <c r="AB31" s="200" t="n">
        <v>2400</v>
      </c>
    </row>
    <row r="32" customFormat="false" ht="15.8" hidden="false" customHeight="false" outlineLevel="0" collapsed="false">
      <c r="A32" s="193"/>
      <c r="B32" s="193" t="s">
        <v>123</v>
      </c>
      <c r="C32" s="193"/>
      <c r="D32" s="199" t="n">
        <v>100</v>
      </c>
      <c r="E32" s="193"/>
      <c r="F32" s="199" t="n">
        <v>100</v>
      </c>
      <c r="G32" s="193"/>
      <c r="H32" s="199" t="n">
        <v>100</v>
      </c>
      <c r="I32" s="193"/>
      <c r="J32" s="199" t="n">
        <v>100</v>
      </c>
      <c r="K32" s="193"/>
      <c r="L32" s="199" t="n">
        <v>100</v>
      </c>
      <c r="M32" s="193"/>
      <c r="N32" s="199" t="n">
        <v>100</v>
      </c>
      <c r="O32" s="193"/>
      <c r="P32" s="199" t="n">
        <v>100</v>
      </c>
      <c r="Q32" s="193"/>
      <c r="R32" s="199" t="n">
        <v>100</v>
      </c>
      <c r="S32" s="193"/>
      <c r="T32" s="199" t="n">
        <v>100</v>
      </c>
      <c r="U32" s="193"/>
      <c r="V32" s="199" t="n">
        <v>100</v>
      </c>
      <c r="W32" s="193"/>
      <c r="X32" s="199" t="n">
        <v>100</v>
      </c>
      <c r="Y32" s="193"/>
      <c r="Z32" s="199" t="n">
        <v>100</v>
      </c>
      <c r="AA32" s="193"/>
      <c r="AB32" s="200" t="n">
        <v>1200</v>
      </c>
    </row>
    <row r="33" customFormat="false" ht="15.8" hidden="false" customHeight="false" outlineLevel="0" collapsed="false">
      <c r="A33" s="193"/>
      <c r="B33" s="193" t="s">
        <v>124</v>
      </c>
      <c r="C33" s="193"/>
      <c r="D33" s="199" t="n">
        <v>900</v>
      </c>
      <c r="E33" s="193"/>
      <c r="F33" s="199" t="n">
        <v>900</v>
      </c>
      <c r="G33" s="193"/>
      <c r="H33" s="199" t="n">
        <v>900</v>
      </c>
      <c r="I33" s="193"/>
      <c r="J33" s="199" t="n">
        <v>900</v>
      </c>
      <c r="K33" s="193"/>
      <c r="L33" s="199" t="n">
        <v>900</v>
      </c>
      <c r="M33" s="193"/>
      <c r="N33" s="199" t="n">
        <v>900</v>
      </c>
      <c r="O33" s="193"/>
      <c r="P33" s="199" t="n">
        <v>900</v>
      </c>
      <c r="Q33" s="193"/>
      <c r="R33" s="199" t="n">
        <v>900</v>
      </c>
      <c r="S33" s="193"/>
      <c r="T33" s="199" t="n">
        <v>900</v>
      </c>
      <c r="U33" s="193"/>
      <c r="V33" s="199" t="n">
        <v>900</v>
      </c>
      <c r="W33" s="193"/>
      <c r="X33" s="199" t="n">
        <v>900</v>
      </c>
      <c r="Y33" s="193"/>
      <c r="Z33" s="199" t="n">
        <v>900</v>
      </c>
      <c r="AA33" s="193"/>
      <c r="AB33" s="200" t="n">
        <v>10800</v>
      </c>
    </row>
    <row r="34" customFormat="false" ht="17" hidden="false" customHeight="false" outlineLevel="0" collapsed="false">
      <c r="A34" s="193"/>
      <c r="B34" s="193" t="s">
        <v>169</v>
      </c>
      <c r="C34" s="193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200" t="n">
        <v>0</v>
      </c>
    </row>
    <row r="35" customFormat="false" ht="17" hidden="false" customHeight="false" outlineLevel="0" collapsed="false">
      <c r="A35" s="193"/>
      <c r="B35" s="193" t="s">
        <v>82</v>
      </c>
      <c r="C35" s="193"/>
      <c r="D35" s="199" t="n">
        <v>200</v>
      </c>
      <c r="E35" s="193"/>
      <c r="F35" s="199" t="n">
        <v>1000</v>
      </c>
      <c r="G35" s="193"/>
      <c r="H35" s="199" t="n">
        <v>1000</v>
      </c>
      <c r="I35" s="193"/>
      <c r="J35" s="199" t="n">
        <v>1000</v>
      </c>
      <c r="K35" s="193"/>
      <c r="L35" s="199" t="n">
        <v>1000</v>
      </c>
      <c r="M35" s="193"/>
      <c r="N35" s="199" t="n">
        <v>1000</v>
      </c>
      <c r="O35" s="193"/>
      <c r="P35" s="199" t="n">
        <v>1000</v>
      </c>
      <c r="Q35" s="193"/>
      <c r="R35" s="199" t="n">
        <v>1000</v>
      </c>
      <c r="S35" s="193"/>
      <c r="T35" s="199" t="n">
        <v>1000</v>
      </c>
      <c r="U35" s="193"/>
      <c r="V35" s="199" t="n">
        <v>1000</v>
      </c>
      <c r="W35" s="193"/>
      <c r="X35" s="199" t="n">
        <v>1000</v>
      </c>
      <c r="Y35" s="193"/>
      <c r="Z35" s="199" t="n">
        <v>200</v>
      </c>
      <c r="AA35" s="193"/>
      <c r="AB35" s="200" t="n">
        <v>10400</v>
      </c>
    </row>
    <row r="36" customFormat="false" ht="15.8" hidden="false" customHeight="false" outlineLevel="0" collapsed="false">
      <c r="A36" s="193"/>
      <c r="B36" s="193" t="s">
        <v>70</v>
      </c>
      <c r="C36" s="193"/>
      <c r="D36" s="199" t="n">
        <v>200</v>
      </c>
      <c r="E36" s="193"/>
      <c r="F36" s="199" t="n">
        <v>200</v>
      </c>
      <c r="G36" s="193"/>
      <c r="H36" s="199" t="n">
        <v>200</v>
      </c>
      <c r="I36" s="193"/>
      <c r="J36" s="199" t="n">
        <v>200</v>
      </c>
      <c r="K36" s="193"/>
      <c r="L36" s="199" t="n">
        <v>200</v>
      </c>
      <c r="M36" s="193"/>
      <c r="N36" s="199" t="n">
        <v>200</v>
      </c>
      <c r="O36" s="193"/>
      <c r="P36" s="199" t="n">
        <v>200</v>
      </c>
      <c r="Q36" s="193"/>
      <c r="R36" s="199" t="n">
        <v>200</v>
      </c>
      <c r="S36" s="193"/>
      <c r="T36" s="199" t="n">
        <v>200</v>
      </c>
      <c r="U36" s="193"/>
      <c r="V36" s="199" t="n">
        <v>200</v>
      </c>
      <c r="W36" s="193"/>
      <c r="X36" s="199" t="n">
        <v>200</v>
      </c>
      <c r="Y36" s="193"/>
      <c r="Z36" s="199" t="n">
        <v>200</v>
      </c>
      <c r="AA36" s="193"/>
      <c r="AB36" s="200" t="n">
        <v>2400</v>
      </c>
    </row>
    <row r="37" customFormat="false" ht="15.8" hidden="false" customHeight="false" outlineLevel="0" collapsed="false">
      <c r="A37" s="193"/>
      <c r="B37" s="193"/>
      <c r="C37" s="193"/>
      <c r="D37" s="199"/>
      <c r="E37" s="193"/>
      <c r="F37" s="199"/>
      <c r="G37" s="193"/>
      <c r="H37" s="199"/>
      <c r="I37" s="193"/>
      <c r="J37" s="199"/>
      <c r="K37" s="193"/>
      <c r="L37" s="199"/>
      <c r="M37" s="193"/>
      <c r="N37" s="199"/>
      <c r="O37" s="193"/>
      <c r="P37" s="199"/>
      <c r="Q37" s="193"/>
      <c r="R37" s="199"/>
      <c r="S37" s="193"/>
      <c r="T37" s="199"/>
      <c r="U37" s="193"/>
      <c r="V37" s="199"/>
      <c r="W37" s="193"/>
      <c r="X37" s="199"/>
      <c r="Y37" s="193"/>
      <c r="Z37" s="199"/>
      <c r="AA37" s="193"/>
      <c r="AB37" s="200" t="n">
        <v>0</v>
      </c>
    </row>
    <row r="38" customFormat="false" ht="15.8" hidden="false" customHeight="false" outlineLevel="0" collapsed="false">
      <c r="A38" s="193"/>
      <c r="B38" s="192" t="s">
        <v>125</v>
      </c>
      <c r="C38" s="192"/>
      <c r="D38" s="201" t="n">
        <v>79780</v>
      </c>
      <c r="E38" s="196"/>
      <c r="F38" s="201" t="n">
        <v>78708</v>
      </c>
      <c r="G38" s="196"/>
      <c r="H38" s="201" t="n">
        <v>80504</v>
      </c>
      <c r="I38" s="196"/>
      <c r="J38" s="201" t="n">
        <v>84664</v>
      </c>
      <c r="K38" s="196"/>
      <c r="L38" s="201" t="n">
        <v>83924</v>
      </c>
      <c r="M38" s="196"/>
      <c r="N38" s="201" t="n">
        <v>82664</v>
      </c>
      <c r="O38" s="193"/>
      <c r="P38" s="201" t="n">
        <v>81876</v>
      </c>
      <c r="Q38" s="196"/>
      <c r="R38" s="201" t="n">
        <v>79576</v>
      </c>
      <c r="S38" s="196"/>
      <c r="T38" s="201" t="n">
        <v>77452</v>
      </c>
      <c r="U38" s="196"/>
      <c r="V38" s="201" t="n">
        <v>76616</v>
      </c>
      <c r="W38" s="196"/>
      <c r="X38" s="201" t="n">
        <v>73440</v>
      </c>
      <c r="Y38" s="196"/>
      <c r="Z38" s="201" t="n">
        <v>89120</v>
      </c>
      <c r="AA38" s="196"/>
      <c r="AB38" s="202" t="n">
        <v>968324</v>
      </c>
    </row>
    <row r="39" customFormat="false" ht="15.8" hidden="false" customHeight="false" outlineLevel="0" collapsed="false">
      <c r="A39" s="192" t="s">
        <v>170</v>
      </c>
      <c r="B39" s="192"/>
      <c r="C39" s="192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8"/>
    </row>
    <row r="40" customFormat="false" ht="15.8" hidden="false" customHeight="false" outlineLevel="0" collapsed="false">
      <c r="A40" s="193"/>
      <c r="B40" s="193" t="s">
        <v>171</v>
      </c>
      <c r="C40" s="193"/>
      <c r="D40" s="203" t="n">
        <v>60000</v>
      </c>
      <c r="E40" s="193"/>
      <c r="F40" s="199"/>
      <c r="G40" s="193"/>
      <c r="H40" s="199"/>
      <c r="I40" s="193"/>
      <c r="J40" s="199"/>
      <c r="K40" s="193"/>
      <c r="L40" s="199"/>
      <c r="M40" s="193"/>
      <c r="N40" s="199"/>
      <c r="O40" s="193"/>
      <c r="P40" s="203"/>
      <c r="Q40" s="193"/>
      <c r="R40" s="199"/>
      <c r="S40" s="193"/>
      <c r="T40" s="199"/>
      <c r="U40" s="193"/>
      <c r="V40" s="199"/>
      <c r="W40" s="193"/>
      <c r="X40" s="199"/>
      <c r="Y40" s="193"/>
      <c r="Z40" s="199"/>
      <c r="AA40" s="193"/>
      <c r="AB40" s="200" t="n">
        <v>60000</v>
      </c>
    </row>
    <row r="41" customFormat="false" ht="21.7" hidden="false" customHeight="false" outlineLevel="0" collapsed="false">
      <c r="A41" s="193"/>
      <c r="B41" s="193" t="s">
        <v>172</v>
      </c>
      <c r="C41" s="193"/>
      <c r="D41" s="203" t="n">
        <v>2778</v>
      </c>
      <c r="E41" s="193"/>
      <c r="F41" s="203" t="n">
        <v>2778</v>
      </c>
      <c r="G41" s="193"/>
      <c r="H41" s="203" t="n">
        <v>2778</v>
      </c>
      <c r="I41" s="193"/>
      <c r="J41" s="203" t="n">
        <v>2778</v>
      </c>
      <c r="K41" s="193"/>
      <c r="L41" s="203" t="n">
        <v>2778</v>
      </c>
      <c r="M41" s="193"/>
      <c r="N41" s="203" t="n">
        <v>2778</v>
      </c>
      <c r="O41" s="193"/>
      <c r="P41" s="203" t="n">
        <v>2778</v>
      </c>
      <c r="Q41" s="193"/>
      <c r="R41" s="203" t="n">
        <v>2778</v>
      </c>
      <c r="S41" s="193"/>
      <c r="T41" s="203" t="n">
        <v>2778</v>
      </c>
      <c r="U41" s="193"/>
      <c r="V41" s="203" t="n">
        <v>2778</v>
      </c>
      <c r="W41" s="193"/>
      <c r="X41" s="203" t="n">
        <v>2778</v>
      </c>
      <c r="Y41" s="193"/>
      <c r="Z41" s="203" t="n">
        <v>2778</v>
      </c>
      <c r="AA41" s="193"/>
      <c r="AB41" s="200" t="n">
        <v>33336</v>
      </c>
    </row>
    <row r="42" customFormat="false" ht="21.7" hidden="false" customHeight="false" outlineLevel="0" collapsed="false">
      <c r="A42" s="193"/>
      <c r="B42" s="193" t="s">
        <v>127</v>
      </c>
      <c r="C42" s="193"/>
      <c r="D42" s="203"/>
      <c r="E42" s="193"/>
      <c r="F42" s="199"/>
      <c r="G42" s="193"/>
      <c r="H42" s="199"/>
      <c r="I42" s="193"/>
      <c r="J42" s="199"/>
      <c r="K42" s="193"/>
      <c r="L42" s="199"/>
      <c r="M42" s="193"/>
      <c r="N42" s="199"/>
      <c r="O42" s="193"/>
      <c r="P42" s="203"/>
      <c r="Q42" s="193"/>
      <c r="R42" s="199"/>
      <c r="S42" s="193"/>
      <c r="T42" s="199"/>
      <c r="U42" s="193"/>
      <c r="V42" s="199"/>
      <c r="W42" s="193"/>
      <c r="X42" s="199"/>
      <c r="Y42" s="193"/>
      <c r="Z42" s="199"/>
      <c r="AA42" s="193"/>
      <c r="AB42" s="200" t="n">
        <v>0</v>
      </c>
    </row>
    <row r="43" customFormat="false" ht="21.7" hidden="false" customHeight="false" outlineLevel="0" collapsed="false">
      <c r="A43" s="193"/>
      <c r="B43" s="193" t="s">
        <v>169</v>
      </c>
      <c r="C43" s="193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200" t="n">
        <v>0</v>
      </c>
    </row>
    <row r="44" customFormat="false" ht="19.35" hidden="false" customHeight="false" outlineLevel="0" collapsed="false">
      <c r="A44" s="193"/>
      <c r="B44" s="193"/>
      <c r="C44" s="193"/>
      <c r="D44" s="199"/>
      <c r="E44" s="193"/>
      <c r="F44" s="199"/>
      <c r="G44" s="193"/>
      <c r="H44" s="199"/>
      <c r="I44" s="193"/>
      <c r="J44" s="199"/>
      <c r="K44" s="193"/>
      <c r="L44" s="199"/>
      <c r="M44" s="193"/>
      <c r="N44" s="199"/>
      <c r="O44" s="193"/>
      <c r="P44" s="199"/>
      <c r="Q44" s="193"/>
      <c r="R44" s="199"/>
      <c r="S44" s="193"/>
      <c r="T44" s="199"/>
      <c r="U44" s="193"/>
      <c r="V44" s="199"/>
      <c r="W44" s="193"/>
      <c r="X44" s="199"/>
      <c r="Y44" s="193"/>
      <c r="Z44" s="199"/>
      <c r="AA44" s="193"/>
      <c r="AB44" s="200" t="n">
        <v>0</v>
      </c>
    </row>
    <row r="45" customFormat="false" ht="15.8" hidden="false" customHeight="false" outlineLevel="0" collapsed="false">
      <c r="A45" s="193"/>
      <c r="B45" s="192" t="s">
        <v>125</v>
      </c>
      <c r="C45" s="192"/>
      <c r="D45" s="201" t="n">
        <v>62778</v>
      </c>
      <c r="E45" s="196"/>
      <c r="F45" s="201" t="n">
        <v>2778</v>
      </c>
      <c r="G45" s="196"/>
      <c r="H45" s="201" t="n">
        <v>2778</v>
      </c>
      <c r="I45" s="196"/>
      <c r="J45" s="201" t="n">
        <v>2778</v>
      </c>
      <c r="K45" s="196"/>
      <c r="L45" s="201" t="n">
        <v>2778</v>
      </c>
      <c r="M45" s="196"/>
      <c r="N45" s="201" t="n">
        <v>2778</v>
      </c>
      <c r="O45" s="193"/>
      <c r="P45" s="201" t="n">
        <v>2778</v>
      </c>
      <c r="Q45" s="196"/>
      <c r="R45" s="201" t="n">
        <v>2778</v>
      </c>
      <c r="S45" s="196"/>
      <c r="T45" s="201" t="n">
        <v>2778</v>
      </c>
      <c r="U45" s="196"/>
      <c r="V45" s="201" t="n">
        <v>2778</v>
      </c>
      <c r="W45" s="196"/>
      <c r="X45" s="201" t="n">
        <v>2778</v>
      </c>
      <c r="Y45" s="196"/>
      <c r="Z45" s="201" t="n">
        <v>2778</v>
      </c>
      <c r="AA45" s="196"/>
      <c r="AB45" s="202" t="n">
        <v>93336</v>
      </c>
    </row>
    <row r="46" customFormat="false" ht="15.8" hidden="false" customHeight="false" outlineLevel="0" collapsed="false">
      <c r="A46" s="192"/>
      <c r="B46" s="192" t="s">
        <v>129</v>
      </c>
      <c r="C46" s="192"/>
      <c r="D46" s="195" t="n">
        <v>142558</v>
      </c>
      <c r="E46" s="196"/>
      <c r="F46" s="195" t="n">
        <v>81486</v>
      </c>
      <c r="G46" s="196"/>
      <c r="H46" s="195" t="n">
        <v>83282</v>
      </c>
      <c r="I46" s="196"/>
      <c r="J46" s="195" t="n">
        <v>87442</v>
      </c>
      <c r="K46" s="196"/>
      <c r="L46" s="195" t="n">
        <v>86702</v>
      </c>
      <c r="M46" s="196"/>
      <c r="N46" s="195" t="n">
        <v>85442</v>
      </c>
      <c r="O46" s="193"/>
      <c r="P46" s="195" t="n">
        <v>84654</v>
      </c>
      <c r="Q46" s="196"/>
      <c r="R46" s="195" t="n">
        <v>82354</v>
      </c>
      <c r="S46" s="196"/>
      <c r="T46" s="195" t="n">
        <v>80230</v>
      </c>
      <c r="U46" s="196"/>
      <c r="V46" s="195" t="n">
        <v>79394</v>
      </c>
      <c r="W46" s="196"/>
      <c r="X46" s="195" t="n">
        <v>76218</v>
      </c>
      <c r="Y46" s="196"/>
      <c r="Z46" s="195" t="n">
        <v>91898</v>
      </c>
      <c r="AA46" s="196"/>
      <c r="AB46" s="204" t="n">
        <v>1061660</v>
      </c>
    </row>
    <row r="47" s="209" customFormat="true" ht="15.8" hidden="false" customHeight="false" outlineLevel="0" collapsed="false">
      <c r="A47" s="205" t="s">
        <v>130</v>
      </c>
      <c r="B47" s="205"/>
      <c r="C47" s="205"/>
      <c r="D47" s="58" t="n">
        <v>63642</v>
      </c>
      <c r="E47" s="206"/>
      <c r="F47" s="58" t="n">
        <v>84601</v>
      </c>
      <c r="G47" s="207"/>
      <c r="H47" s="58" t="n">
        <v>109750</v>
      </c>
      <c r="I47" s="207"/>
      <c r="J47" s="58" t="n">
        <v>141881</v>
      </c>
      <c r="K47" s="207"/>
      <c r="L47" s="58" t="n">
        <v>181622</v>
      </c>
      <c r="M47" s="207"/>
      <c r="N47" s="58" t="n">
        <v>216656</v>
      </c>
      <c r="O47" s="205"/>
      <c r="P47" s="58" t="n">
        <v>250705</v>
      </c>
      <c r="Q47" s="206"/>
      <c r="R47" s="58" t="n">
        <v>272794</v>
      </c>
      <c r="S47" s="207"/>
      <c r="T47" s="58" t="n">
        <v>291096</v>
      </c>
      <c r="U47" s="207"/>
      <c r="V47" s="58" t="n">
        <v>300494</v>
      </c>
      <c r="W47" s="207"/>
      <c r="X47" s="58" t="n">
        <v>291703</v>
      </c>
      <c r="Y47" s="207"/>
      <c r="Z47" s="58" t="n">
        <v>343530</v>
      </c>
      <c r="AA47" s="207"/>
      <c r="AB47" s="208"/>
    </row>
    <row r="48" customFormat="false" ht="15.8" hidden="false" customHeight="false" outlineLevel="0" collapsed="false">
      <c r="A48" s="184"/>
      <c r="B48" s="184"/>
      <c r="C48" s="184"/>
    </row>
    <row r="49" customFormat="false" ht="15.8" hidden="false" customHeight="false" outlineLevel="0" collapsed="false">
      <c r="A49" s="184"/>
      <c r="B49" s="184" t="s">
        <v>173</v>
      </c>
      <c r="C49" s="184"/>
    </row>
    <row r="50" customFormat="false" ht="15.8" hidden="false" customHeight="false" outlineLevel="0" collapsed="false">
      <c r="A50" s="184"/>
      <c r="B50" s="184" t="s">
        <v>174</v>
      </c>
      <c r="C50" s="184"/>
    </row>
    <row r="51" customFormat="false" ht="15.8" hidden="false" customHeight="false" outlineLevel="0" collapsed="false">
      <c r="A51" s="184"/>
      <c r="B51" s="184"/>
      <c r="C51" s="184"/>
    </row>
    <row r="52" customFormat="false" ht="15.8" hidden="false" customHeight="false" outlineLevel="0" collapsed="false">
      <c r="A52" s="184"/>
      <c r="B52" s="184"/>
      <c r="C52" s="184"/>
    </row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9.3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210"/>
    </row>
    <row r="61" customFormat="false" ht="19.3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210"/>
    </row>
    <row r="62" customFormat="false" ht="14.65" hidden="false" customHeight="false" outlineLevel="0" collapsed="false">
      <c r="A62" s="211"/>
      <c r="B62" s="211"/>
      <c r="C62" s="211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0"/>
    </row>
    <row r="63" customFormat="false" ht="15.8" hidden="false" customHeight="false" outlineLevel="0" collapsed="false">
      <c r="A63" s="213"/>
      <c r="B63" s="214"/>
      <c r="C63" s="214"/>
      <c r="D63" s="215"/>
      <c r="E63" s="216"/>
      <c r="F63" s="217"/>
      <c r="G63" s="218"/>
      <c r="H63" s="217"/>
      <c r="I63" s="218"/>
      <c r="J63" s="217"/>
      <c r="K63" s="218"/>
      <c r="L63" s="217"/>
      <c r="M63" s="218"/>
      <c r="N63" s="217"/>
      <c r="O63" s="216"/>
      <c r="P63" s="217"/>
      <c r="Q63" s="216"/>
      <c r="R63" s="217"/>
      <c r="S63" s="218"/>
      <c r="T63" s="217"/>
      <c r="U63" s="218"/>
      <c r="V63" s="217"/>
      <c r="W63" s="218"/>
      <c r="X63" s="217"/>
      <c r="Y63" s="218"/>
      <c r="Z63" s="217"/>
      <c r="AA63" s="218"/>
      <c r="AB63" s="217"/>
      <c r="AC63" s="210"/>
    </row>
    <row r="64" customFormat="false" ht="14.65" hidden="false" customHeight="false" outlineLevel="0" collapsed="false">
      <c r="A64" s="213"/>
      <c r="B64" s="214"/>
      <c r="C64" s="214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0"/>
    </row>
    <row r="65" customFormat="false" ht="14.65" hidden="false" customHeight="false" outlineLevel="0" collapsed="false">
      <c r="A65" s="214"/>
      <c r="B65" s="214"/>
      <c r="C65" s="214"/>
      <c r="D65" s="215"/>
      <c r="E65" s="216"/>
      <c r="F65" s="215"/>
      <c r="G65" s="216"/>
      <c r="H65" s="215"/>
      <c r="I65" s="216"/>
      <c r="J65" s="215"/>
      <c r="K65" s="216"/>
      <c r="L65" s="215"/>
      <c r="M65" s="216"/>
      <c r="N65" s="215"/>
      <c r="O65" s="216"/>
      <c r="P65" s="215"/>
      <c r="Q65" s="216"/>
      <c r="R65" s="215"/>
      <c r="S65" s="216"/>
      <c r="T65" s="215"/>
      <c r="U65" s="216"/>
      <c r="V65" s="215"/>
      <c r="W65" s="216"/>
      <c r="X65" s="215"/>
      <c r="Y65" s="216"/>
      <c r="Z65" s="215"/>
      <c r="AA65" s="216"/>
      <c r="AB65" s="219"/>
      <c r="AC65" s="210"/>
    </row>
    <row r="66" customFormat="false" ht="14.65" hidden="false" customHeight="false" outlineLevel="0" collapsed="false">
      <c r="A66" s="214"/>
      <c r="B66" s="214"/>
      <c r="C66" s="214"/>
      <c r="D66" s="215"/>
      <c r="E66" s="216"/>
      <c r="F66" s="215"/>
      <c r="G66" s="216"/>
      <c r="H66" s="215"/>
      <c r="I66" s="216"/>
      <c r="J66" s="215"/>
      <c r="K66" s="216"/>
      <c r="L66" s="215"/>
      <c r="M66" s="216"/>
      <c r="N66" s="215"/>
      <c r="O66" s="216"/>
      <c r="P66" s="215"/>
      <c r="Q66" s="216"/>
      <c r="R66" s="215"/>
      <c r="S66" s="216"/>
      <c r="T66" s="215"/>
      <c r="U66" s="216"/>
      <c r="V66" s="215"/>
      <c r="W66" s="216"/>
      <c r="X66" s="215"/>
      <c r="Y66" s="216"/>
      <c r="Z66" s="215"/>
      <c r="AA66" s="216"/>
      <c r="AB66" s="219"/>
      <c r="AC66" s="210"/>
    </row>
    <row r="67" customFormat="false" ht="14.65" hidden="false" customHeight="false" outlineLevel="0" collapsed="false">
      <c r="A67" s="214"/>
      <c r="B67" s="214"/>
      <c r="C67" s="214"/>
      <c r="D67" s="215"/>
      <c r="E67" s="216"/>
      <c r="F67" s="215"/>
      <c r="G67" s="216"/>
      <c r="H67" s="215"/>
      <c r="I67" s="216"/>
      <c r="J67" s="215"/>
      <c r="K67" s="216"/>
      <c r="L67" s="215"/>
      <c r="M67" s="216"/>
      <c r="N67" s="215"/>
      <c r="O67" s="216"/>
      <c r="P67" s="215"/>
      <c r="Q67" s="216"/>
      <c r="R67" s="215"/>
      <c r="S67" s="216"/>
      <c r="T67" s="215"/>
      <c r="U67" s="216"/>
      <c r="V67" s="215"/>
      <c r="W67" s="216"/>
      <c r="X67" s="215"/>
      <c r="Y67" s="216"/>
      <c r="Z67" s="215"/>
      <c r="AA67" s="216"/>
      <c r="AB67" s="219"/>
      <c r="AC67" s="210"/>
    </row>
    <row r="68" customFormat="false" ht="14.65" hidden="false" customHeight="false" outlineLevel="0" collapsed="false">
      <c r="A68" s="214"/>
      <c r="B68" s="214"/>
      <c r="C68" s="214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9"/>
      <c r="AC68" s="210"/>
    </row>
    <row r="69" customFormat="false" ht="14.65" hidden="false" customHeight="false" outlineLevel="0" collapsed="false">
      <c r="A69" s="214"/>
      <c r="B69" s="214"/>
      <c r="C69" s="214"/>
      <c r="D69" s="215"/>
      <c r="E69" s="216"/>
      <c r="F69" s="215"/>
      <c r="G69" s="216"/>
      <c r="H69" s="215"/>
      <c r="I69" s="216"/>
      <c r="J69" s="215"/>
      <c r="K69" s="216"/>
      <c r="L69" s="215"/>
      <c r="M69" s="216"/>
      <c r="N69" s="215"/>
      <c r="O69" s="216"/>
      <c r="P69" s="215"/>
      <c r="Q69" s="216"/>
      <c r="R69" s="215"/>
      <c r="S69" s="216"/>
      <c r="T69" s="215"/>
      <c r="U69" s="216"/>
      <c r="V69" s="215"/>
      <c r="W69" s="216"/>
      <c r="X69" s="215"/>
      <c r="Y69" s="216"/>
      <c r="Z69" s="215"/>
      <c r="AA69" s="216"/>
      <c r="AB69" s="219"/>
      <c r="AC69" s="210"/>
    </row>
    <row r="70" customFormat="false" ht="14.65" hidden="false" customHeight="false" outlineLevel="0" collapsed="false">
      <c r="A70" s="214"/>
      <c r="B70" s="214"/>
      <c r="C70" s="214"/>
      <c r="D70" s="215"/>
      <c r="E70" s="216"/>
      <c r="F70" s="215"/>
      <c r="G70" s="216"/>
      <c r="H70" s="215"/>
      <c r="I70" s="216"/>
      <c r="J70" s="215"/>
      <c r="K70" s="216"/>
      <c r="L70" s="215"/>
      <c r="M70" s="216"/>
      <c r="N70" s="215"/>
      <c r="O70" s="216"/>
      <c r="P70" s="215"/>
      <c r="Q70" s="216"/>
      <c r="R70" s="215"/>
      <c r="S70" s="216"/>
      <c r="T70" s="215"/>
      <c r="U70" s="216"/>
      <c r="V70" s="215"/>
      <c r="W70" s="216"/>
      <c r="X70" s="215"/>
      <c r="Y70" s="216"/>
      <c r="Z70" s="215"/>
      <c r="AA70" s="216"/>
      <c r="AB70" s="219"/>
      <c r="AC70" s="210"/>
    </row>
    <row r="71" customFormat="false" ht="14.65" hidden="false" customHeight="false" outlineLevel="0" collapsed="false">
      <c r="A71" s="214"/>
      <c r="B71" s="213"/>
      <c r="C71" s="213"/>
      <c r="D71" s="217"/>
      <c r="E71" s="218"/>
      <c r="F71" s="217"/>
      <c r="G71" s="218"/>
      <c r="H71" s="217"/>
      <c r="I71" s="218"/>
      <c r="J71" s="217"/>
      <c r="K71" s="218"/>
      <c r="L71" s="217"/>
      <c r="M71" s="218"/>
      <c r="N71" s="217"/>
      <c r="O71" s="216"/>
      <c r="P71" s="217"/>
      <c r="Q71" s="218"/>
      <c r="R71" s="217"/>
      <c r="S71" s="218"/>
      <c r="T71" s="217"/>
      <c r="U71" s="218"/>
      <c r="V71" s="217"/>
      <c r="W71" s="218"/>
      <c r="X71" s="217"/>
      <c r="Y71" s="218"/>
      <c r="Z71" s="217"/>
      <c r="AA71" s="218"/>
      <c r="AB71" s="217"/>
      <c r="AC71" s="210"/>
    </row>
    <row r="72" customFormat="false" ht="14.65" hidden="false" customHeight="false" outlineLevel="0" collapsed="false">
      <c r="A72" s="213"/>
      <c r="B72" s="214"/>
      <c r="C72" s="214"/>
      <c r="D72" s="217"/>
      <c r="E72" s="218"/>
      <c r="F72" s="217"/>
      <c r="G72" s="218"/>
      <c r="H72" s="217"/>
      <c r="I72" s="218"/>
      <c r="J72" s="217"/>
      <c r="K72" s="218"/>
      <c r="L72" s="217"/>
      <c r="M72" s="218"/>
      <c r="N72" s="217"/>
      <c r="O72" s="216"/>
      <c r="P72" s="217"/>
      <c r="Q72" s="218"/>
      <c r="R72" s="217"/>
      <c r="S72" s="218"/>
      <c r="T72" s="217"/>
      <c r="U72" s="218"/>
      <c r="V72" s="217"/>
      <c r="W72" s="218"/>
      <c r="X72" s="217"/>
      <c r="Y72" s="218"/>
      <c r="Z72" s="217"/>
      <c r="AA72" s="218"/>
      <c r="AB72" s="217"/>
      <c r="AC72" s="210"/>
    </row>
    <row r="73" customFormat="false" ht="14.65" hidden="false" customHeight="false" outlineLevel="0" collapsed="false">
      <c r="A73" s="213"/>
      <c r="B73" s="214"/>
      <c r="C73" s="214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0"/>
    </row>
    <row r="74" customFormat="false" ht="14.65" hidden="false" customHeight="false" outlineLevel="0" collapsed="false">
      <c r="A74" s="214"/>
      <c r="B74" s="214"/>
      <c r="C74" s="214"/>
      <c r="D74" s="215"/>
      <c r="E74" s="216"/>
      <c r="F74" s="215"/>
      <c r="G74" s="216"/>
      <c r="H74" s="215"/>
      <c r="I74" s="216"/>
      <c r="J74" s="215"/>
      <c r="K74" s="216"/>
      <c r="L74" s="215"/>
      <c r="M74" s="216"/>
      <c r="N74" s="215"/>
      <c r="O74" s="216"/>
      <c r="P74" s="215"/>
      <c r="Q74" s="216"/>
      <c r="R74" s="215"/>
      <c r="S74" s="216"/>
      <c r="T74" s="215"/>
      <c r="U74" s="216"/>
      <c r="V74" s="215"/>
      <c r="W74" s="216"/>
      <c r="X74" s="215"/>
      <c r="Y74" s="216"/>
      <c r="Z74" s="215"/>
      <c r="AA74" s="216"/>
      <c r="AB74" s="219"/>
      <c r="AC74" s="210"/>
    </row>
    <row r="75" customFormat="false" ht="14.65" hidden="false" customHeight="false" outlineLevel="0" collapsed="false">
      <c r="A75" s="214"/>
      <c r="B75" s="214"/>
      <c r="C75" s="214"/>
      <c r="D75" s="215"/>
      <c r="E75" s="216"/>
      <c r="F75" s="215"/>
      <c r="G75" s="216"/>
      <c r="H75" s="215"/>
      <c r="I75" s="216"/>
      <c r="J75" s="215"/>
      <c r="K75" s="216"/>
      <c r="L75" s="215"/>
      <c r="M75" s="216"/>
      <c r="N75" s="215"/>
      <c r="O75" s="216"/>
      <c r="P75" s="215"/>
      <c r="Q75" s="216"/>
      <c r="R75" s="215"/>
      <c r="S75" s="216"/>
      <c r="T75" s="215"/>
      <c r="U75" s="216"/>
      <c r="V75" s="215"/>
      <c r="W75" s="216"/>
      <c r="X75" s="215"/>
      <c r="Y75" s="216"/>
      <c r="Z75" s="215"/>
      <c r="AA75" s="216"/>
      <c r="AB75" s="219"/>
      <c r="AC75" s="210"/>
    </row>
    <row r="76" customFormat="false" ht="14.65" hidden="false" customHeight="false" outlineLevel="0" collapsed="false">
      <c r="A76" s="214"/>
      <c r="B76" s="214"/>
      <c r="C76" s="214"/>
      <c r="D76" s="215"/>
      <c r="E76" s="216"/>
      <c r="F76" s="215"/>
      <c r="G76" s="216"/>
      <c r="H76" s="215"/>
      <c r="I76" s="216"/>
      <c r="J76" s="215"/>
      <c r="K76" s="216"/>
      <c r="L76" s="215"/>
      <c r="M76" s="216"/>
      <c r="N76" s="215"/>
      <c r="O76" s="216"/>
      <c r="P76" s="215"/>
      <c r="Q76" s="216"/>
      <c r="R76" s="215"/>
      <c r="S76" s="216"/>
      <c r="T76" s="215"/>
      <c r="U76" s="216"/>
      <c r="V76" s="215"/>
      <c r="W76" s="216"/>
      <c r="X76" s="215"/>
      <c r="Y76" s="216"/>
      <c r="Z76" s="215"/>
      <c r="AA76" s="216"/>
      <c r="AB76" s="219"/>
      <c r="AC76" s="210"/>
    </row>
    <row r="77" customFormat="false" ht="14.65" hidden="false" customHeight="false" outlineLevel="0" collapsed="false">
      <c r="A77" s="214"/>
      <c r="B77" s="214"/>
      <c r="C77" s="214"/>
      <c r="D77" s="215"/>
      <c r="E77" s="216"/>
      <c r="F77" s="215"/>
      <c r="G77" s="216"/>
      <c r="H77" s="215"/>
      <c r="I77" s="216"/>
      <c r="J77" s="215"/>
      <c r="K77" s="216"/>
      <c r="L77" s="215"/>
      <c r="M77" s="216"/>
      <c r="N77" s="215"/>
      <c r="O77" s="216"/>
      <c r="P77" s="215"/>
      <c r="Q77" s="216"/>
      <c r="R77" s="215"/>
      <c r="S77" s="216"/>
      <c r="T77" s="215"/>
      <c r="U77" s="216"/>
      <c r="V77" s="215"/>
      <c r="W77" s="216"/>
      <c r="X77" s="215"/>
      <c r="Y77" s="216"/>
      <c r="Z77" s="215"/>
      <c r="AA77" s="216"/>
      <c r="AB77" s="219"/>
      <c r="AC77" s="210"/>
    </row>
    <row r="78" customFormat="false" ht="14.65" hidden="false" customHeight="false" outlineLevel="0" collapsed="false">
      <c r="A78" s="214"/>
      <c r="B78" s="214"/>
      <c r="C78" s="214"/>
      <c r="D78" s="215"/>
      <c r="E78" s="216"/>
      <c r="F78" s="215"/>
      <c r="G78" s="216"/>
      <c r="H78" s="215"/>
      <c r="I78" s="216"/>
      <c r="J78" s="215"/>
      <c r="K78" s="216"/>
      <c r="L78" s="215"/>
      <c r="M78" s="216"/>
      <c r="N78" s="215"/>
      <c r="O78" s="216"/>
      <c r="P78" s="215"/>
      <c r="Q78" s="216"/>
      <c r="R78" s="215"/>
      <c r="S78" s="216"/>
      <c r="T78" s="215"/>
      <c r="U78" s="216"/>
      <c r="V78" s="215"/>
      <c r="W78" s="216"/>
      <c r="X78" s="215"/>
      <c r="Y78" s="216"/>
      <c r="Z78" s="215"/>
      <c r="AA78" s="216"/>
      <c r="AB78" s="219"/>
      <c r="AC78" s="210"/>
    </row>
    <row r="79" customFormat="false" ht="14.65" hidden="false" customHeight="false" outlineLevel="0" collapsed="false">
      <c r="A79" s="214"/>
      <c r="B79" s="214"/>
      <c r="C79" s="214"/>
      <c r="D79" s="215"/>
      <c r="E79" s="216"/>
      <c r="F79" s="215"/>
      <c r="G79" s="216"/>
      <c r="H79" s="215"/>
      <c r="I79" s="216"/>
      <c r="J79" s="215"/>
      <c r="K79" s="216"/>
      <c r="L79" s="215"/>
      <c r="M79" s="216"/>
      <c r="N79" s="215"/>
      <c r="O79" s="216"/>
      <c r="P79" s="215"/>
      <c r="Q79" s="216"/>
      <c r="R79" s="215"/>
      <c r="S79" s="216"/>
      <c r="T79" s="215"/>
      <c r="U79" s="216"/>
      <c r="V79" s="215"/>
      <c r="W79" s="216"/>
      <c r="X79" s="215"/>
      <c r="Y79" s="216"/>
      <c r="Z79" s="215"/>
      <c r="AA79" s="216"/>
      <c r="AB79" s="219"/>
      <c r="AC79" s="210"/>
    </row>
    <row r="80" customFormat="false" ht="14.65" hidden="false" customHeight="false" outlineLevel="0" collapsed="false">
      <c r="A80" s="214"/>
      <c r="B80" s="214"/>
      <c r="C80" s="214"/>
      <c r="D80" s="215"/>
      <c r="E80" s="216"/>
      <c r="F80" s="215"/>
      <c r="G80" s="216"/>
      <c r="H80" s="215"/>
      <c r="I80" s="216"/>
      <c r="J80" s="215"/>
      <c r="K80" s="216"/>
      <c r="L80" s="215"/>
      <c r="M80" s="216"/>
      <c r="N80" s="215"/>
      <c r="O80" s="216"/>
      <c r="P80" s="215"/>
      <c r="Q80" s="216"/>
      <c r="R80" s="215"/>
      <c r="S80" s="216"/>
      <c r="T80" s="215"/>
      <c r="U80" s="216"/>
      <c r="V80" s="215"/>
      <c r="W80" s="216"/>
      <c r="X80" s="215"/>
      <c r="Y80" s="216"/>
      <c r="Z80" s="215"/>
      <c r="AA80" s="216"/>
      <c r="AB80" s="219"/>
      <c r="AC80" s="210"/>
    </row>
    <row r="81" customFormat="false" ht="14.65" hidden="false" customHeight="false" outlineLevel="0" collapsed="false">
      <c r="A81" s="214"/>
      <c r="B81" s="214"/>
      <c r="C81" s="214"/>
      <c r="D81" s="215"/>
      <c r="E81" s="216"/>
      <c r="F81" s="215"/>
      <c r="G81" s="216"/>
      <c r="H81" s="215"/>
      <c r="I81" s="216"/>
      <c r="J81" s="215"/>
      <c r="K81" s="216"/>
      <c r="L81" s="215"/>
      <c r="M81" s="216"/>
      <c r="N81" s="215"/>
      <c r="O81" s="216"/>
      <c r="P81" s="215"/>
      <c r="Q81" s="216"/>
      <c r="R81" s="215"/>
      <c r="S81" s="216"/>
      <c r="T81" s="215"/>
      <c r="U81" s="216"/>
      <c r="V81" s="215"/>
      <c r="W81" s="216"/>
      <c r="X81" s="215"/>
      <c r="Y81" s="216"/>
      <c r="Z81" s="215"/>
      <c r="AA81" s="216"/>
      <c r="AB81" s="219"/>
      <c r="AC81" s="210"/>
    </row>
    <row r="82" customFormat="false" ht="14.65" hidden="false" customHeight="false" outlineLevel="0" collapsed="false">
      <c r="A82" s="214"/>
      <c r="B82" s="214"/>
      <c r="C82" s="214"/>
      <c r="D82" s="215"/>
      <c r="E82" s="216"/>
      <c r="F82" s="215"/>
      <c r="G82" s="216"/>
      <c r="H82" s="215"/>
      <c r="I82" s="216"/>
      <c r="J82" s="215"/>
      <c r="K82" s="216"/>
      <c r="L82" s="215"/>
      <c r="M82" s="216"/>
      <c r="N82" s="215"/>
      <c r="O82" s="216"/>
      <c r="P82" s="215"/>
      <c r="Q82" s="216"/>
      <c r="R82" s="215"/>
      <c r="S82" s="216"/>
      <c r="T82" s="215"/>
      <c r="U82" s="216"/>
      <c r="V82" s="215"/>
      <c r="W82" s="216"/>
      <c r="X82" s="215"/>
      <c r="Y82" s="216"/>
      <c r="Z82" s="215"/>
      <c r="AA82" s="216"/>
      <c r="AB82" s="219"/>
      <c r="AC82" s="210"/>
    </row>
    <row r="83" customFormat="false" ht="14.65" hidden="false" customHeight="false" outlineLevel="0" collapsed="false">
      <c r="A83" s="214"/>
      <c r="B83" s="214"/>
      <c r="C83" s="214"/>
      <c r="D83" s="215"/>
      <c r="E83" s="216"/>
      <c r="F83" s="215"/>
      <c r="G83" s="216"/>
      <c r="H83" s="215"/>
      <c r="I83" s="216"/>
      <c r="J83" s="215"/>
      <c r="K83" s="216"/>
      <c r="L83" s="215"/>
      <c r="M83" s="216"/>
      <c r="N83" s="215"/>
      <c r="O83" s="216"/>
      <c r="P83" s="215"/>
      <c r="Q83" s="216"/>
      <c r="R83" s="215"/>
      <c r="S83" s="216"/>
      <c r="T83" s="215"/>
      <c r="U83" s="216"/>
      <c r="V83" s="215"/>
      <c r="W83" s="216"/>
      <c r="X83" s="215"/>
      <c r="Y83" s="216"/>
      <c r="Z83" s="215"/>
      <c r="AA83" s="216"/>
      <c r="AB83" s="219"/>
      <c r="AC83" s="210"/>
    </row>
    <row r="84" customFormat="false" ht="14.65" hidden="false" customHeight="false" outlineLevel="0" collapsed="false">
      <c r="A84" s="214"/>
      <c r="B84" s="214"/>
      <c r="C84" s="214"/>
      <c r="D84" s="215"/>
      <c r="E84" s="216"/>
      <c r="F84" s="215"/>
      <c r="G84" s="216"/>
      <c r="H84" s="215"/>
      <c r="I84" s="216"/>
      <c r="J84" s="215"/>
      <c r="K84" s="216"/>
      <c r="L84" s="215"/>
      <c r="M84" s="216"/>
      <c r="N84" s="215"/>
      <c r="O84" s="216"/>
      <c r="P84" s="215"/>
      <c r="Q84" s="216"/>
      <c r="R84" s="215"/>
      <c r="S84" s="216"/>
      <c r="T84" s="215"/>
      <c r="U84" s="216"/>
      <c r="V84" s="215"/>
      <c r="W84" s="216"/>
      <c r="X84" s="215"/>
      <c r="Y84" s="216"/>
      <c r="Z84" s="215"/>
      <c r="AA84" s="216"/>
      <c r="AB84" s="219"/>
      <c r="AC84" s="210"/>
    </row>
    <row r="85" customFormat="false" ht="14.65" hidden="false" customHeight="false" outlineLevel="0" collapsed="false">
      <c r="A85" s="214"/>
      <c r="B85" s="214"/>
      <c r="C85" s="214"/>
      <c r="D85" s="215"/>
      <c r="E85" s="216"/>
      <c r="F85" s="215"/>
      <c r="G85" s="216"/>
      <c r="H85" s="215"/>
      <c r="I85" s="216"/>
      <c r="J85" s="215"/>
      <c r="K85" s="216"/>
      <c r="L85" s="215"/>
      <c r="M85" s="216"/>
      <c r="N85" s="215"/>
      <c r="O85" s="216"/>
      <c r="P85" s="215"/>
      <c r="Q85" s="216"/>
      <c r="R85" s="215"/>
      <c r="S85" s="216"/>
      <c r="T85" s="215"/>
      <c r="U85" s="216"/>
      <c r="V85" s="215"/>
      <c r="W85" s="216"/>
      <c r="X85" s="215"/>
      <c r="Y85" s="216"/>
      <c r="Z85" s="215"/>
      <c r="AA85" s="216"/>
      <c r="AB85" s="219"/>
      <c r="AC85" s="210"/>
    </row>
    <row r="86" customFormat="false" ht="14.65" hidden="false" customHeight="false" outlineLevel="0" collapsed="false">
      <c r="A86" s="214"/>
      <c r="B86" s="214"/>
      <c r="C86" s="214"/>
      <c r="D86" s="215"/>
      <c r="E86" s="216"/>
      <c r="F86" s="215"/>
      <c r="G86" s="216"/>
      <c r="H86" s="215"/>
      <c r="I86" s="216"/>
      <c r="J86" s="215"/>
      <c r="K86" s="216"/>
      <c r="L86" s="215"/>
      <c r="M86" s="216"/>
      <c r="N86" s="215"/>
      <c r="O86" s="216"/>
      <c r="P86" s="215"/>
      <c r="Q86" s="216"/>
      <c r="R86" s="215"/>
      <c r="S86" s="216"/>
      <c r="T86" s="215"/>
      <c r="U86" s="216"/>
      <c r="V86" s="215"/>
      <c r="W86" s="216"/>
      <c r="X86" s="215"/>
      <c r="Y86" s="216"/>
      <c r="Z86" s="215"/>
      <c r="AA86" s="216"/>
      <c r="AB86" s="219"/>
      <c r="AC86" s="210"/>
    </row>
    <row r="87" customFormat="false" ht="14.65" hidden="false" customHeight="false" outlineLevel="0" collapsed="false">
      <c r="A87" s="214"/>
      <c r="B87" s="214"/>
      <c r="C87" s="214"/>
      <c r="D87" s="215"/>
      <c r="E87" s="216"/>
      <c r="F87" s="215"/>
      <c r="G87" s="216"/>
      <c r="H87" s="215"/>
      <c r="I87" s="216"/>
      <c r="J87" s="215"/>
      <c r="K87" s="216"/>
      <c r="L87" s="215"/>
      <c r="M87" s="216"/>
      <c r="N87" s="215"/>
      <c r="O87" s="216"/>
      <c r="P87" s="215"/>
      <c r="Q87" s="216"/>
      <c r="R87" s="215"/>
      <c r="S87" s="216"/>
      <c r="T87" s="215"/>
      <c r="U87" s="216"/>
      <c r="V87" s="215"/>
      <c r="W87" s="216"/>
      <c r="X87" s="215"/>
      <c r="Y87" s="216"/>
      <c r="Z87" s="215"/>
      <c r="AA87" s="216"/>
      <c r="AB87" s="219"/>
      <c r="AC87" s="210"/>
    </row>
    <row r="88" customFormat="false" ht="14.65" hidden="false" customHeight="false" outlineLevel="0" collapsed="false">
      <c r="A88" s="214"/>
      <c r="B88" s="214"/>
      <c r="C88" s="214"/>
      <c r="D88" s="215"/>
      <c r="E88" s="216"/>
      <c r="F88" s="215"/>
      <c r="G88" s="216"/>
      <c r="H88" s="215"/>
      <c r="I88" s="216"/>
      <c r="J88" s="215"/>
      <c r="K88" s="216"/>
      <c r="L88" s="215"/>
      <c r="M88" s="216"/>
      <c r="N88" s="215"/>
      <c r="O88" s="216"/>
      <c r="P88" s="215"/>
      <c r="Q88" s="216"/>
      <c r="R88" s="215"/>
      <c r="S88" s="215"/>
      <c r="T88" s="215"/>
      <c r="U88" s="216"/>
      <c r="V88" s="215"/>
      <c r="W88" s="216"/>
      <c r="X88" s="215"/>
      <c r="Y88" s="216"/>
      <c r="Z88" s="215"/>
      <c r="AA88" s="216"/>
      <c r="AB88" s="219"/>
      <c r="AC88" s="210"/>
    </row>
    <row r="89" customFormat="false" ht="14.65" hidden="false" customHeight="false" outlineLevel="0" collapsed="false">
      <c r="A89" s="214"/>
      <c r="B89" s="214"/>
      <c r="C89" s="214"/>
      <c r="D89" s="215"/>
      <c r="E89" s="216"/>
      <c r="F89" s="215"/>
      <c r="G89" s="216"/>
      <c r="H89" s="215"/>
      <c r="I89" s="216"/>
      <c r="J89" s="215"/>
      <c r="K89" s="216"/>
      <c r="L89" s="215"/>
      <c r="M89" s="216"/>
      <c r="N89" s="215"/>
      <c r="O89" s="216"/>
      <c r="P89" s="215"/>
      <c r="Q89" s="216"/>
      <c r="R89" s="215"/>
      <c r="S89" s="216"/>
      <c r="T89" s="215"/>
      <c r="U89" s="216"/>
      <c r="V89" s="215"/>
      <c r="W89" s="216"/>
      <c r="X89" s="215"/>
      <c r="Y89" s="216"/>
      <c r="Z89" s="215"/>
      <c r="AA89" s="216"/>
      <c r="AB89" s="219"/>
      <c r="AC89" s="210"/>
    </row>
    <row r="90" customFormat="false" ht="14.65" hidden="false" customHeight="false" outlineLevel="0" collapsed="false">
      <c r="A90" s="214"/>
      <c r="B90" s="214"/>
      <c r="C90" s="214"/>
      <c r="D90" s="215"/>
      <c r="E90" s="216"/>
      <c r="F90" s="215"/>
      <c r="G90" s="216"/>
      <c r="H90" s="215"/>
      <c r="I90" s="216"/>
      <c r="J90" s="215"/>
      <c r="K90" s="216"/>
      <c r="L90" s="215"/>
      <c r="M90" s="216"/>
      <c r="N90" s="215"/>
      <c r="O90" s="216"/>
      <c r="P90" s="215"/>
      <c r="Q90" s="216"/>
      <c r="R90" s="215"/>
      <c r="S90" s="216"/>
      <c r="T90" s="215"/>
      <c r="U90" s="216"/>
      <c r="V90" s="215"/>
      <c r="W90" s="216"/>
      <c r="X90" s="215"/>
      <c r="Y90" s="216"/>
      <c r="Z90" s="215"/>
      <c r="AA90" s="216"/>
      <c r="AB90" s="219"/>
      <c r="AC90" s="210"/>
    </row>
    <row r="91" customFormat="false" ht="14.65" hidden="false" customHeight="false" outlineLevel="0" collapsed="false">
      <c r="A91" s="214"/>
      <c r="B91" s="214"/>
      <c r="C91" s="214"/>
      <c r="D91" s="215"/>
      <c r="E91" s="216"/>
      <c r="F91" s="215"/>
      <c r="G91" s="216"/>
      <c r="H91" s="215"/>
      <c r="I91" s="216"/>
      <c r="J91" s="215"/>
      <c r="K91" s="216"/>
      <c r="L91" s="215"/>
      <c r="M91" s="216"/>
      <c r="N91" s="215"/>
      <c r="O91" s="216"/>
      <c r="P91" s="215"/>
      <c r="Q91" s="216"/>
      <c r="R91" s="215"/>
      <c r="S91" s="216"/>
      <c r="T91" s="215"/>
      <c r="U91" s="216"/>
      <c r="V91" s="215"/>
      <c r="W91" s="216"/>
      <c r="X91" s="215"/>
      <c r="Y91" s="216"/>
      <c r="Z91" s="215"/>
      <c r="AA91" s="216"/>
      <c r="AB91" s="219"/>
      <c r="AC91" s="210"/>
    </row>
    <row r="92" customFormat="false" ht="14.65" hidden="false" customHeight="false" outlineLevel="0" collapsed="false">
      <c r="A92" s="214"/>
      <c r="B92" s="214"/>
      <c r="C92" s="214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9"/>
      <c r="AC92" s="210"/>
    </row>
    <row r="93" customFormat="false" ht="14.65" hidden="false" customHeight="false" outlineLevel="0" collapsed="false">
      <c r="A93" s="214"/>
      <c r="B93" s="214"/>
      <c r="C93" s="214"/>
      <c r="D93" s="215"/>
      <c r="E93" s="216"/>
      <c r="F93" s="215"/>
      <c r="G93" s="216"/>
      <c r="H93" s="215"/>
      <c r="I93" s="216"/>
      <c r="J93" s="215"/>
      <c r="K93" s="216"/>
      <c r="L93" s="215"/>
      <c r="M93" s="216"/>
      <c r="N93" s="215"/>
      <c r="O93" s="216"/>
      <c r="P93" s="215"/>
      <c r="Q93" s="216"/>
      <c r="R93" s="215"/>
      <c r="S93" s="216"/>
      <c r="T93" s="215"/>
      <c r="U93" s="216"/>
      <c r="V93" s="215"/>
      <c r="W93" s="216"/>
      <c r="X93" s="215"/>
      <c r="Y93" s="216"/>
      <c r="Z93" s="215"/>
      <c r="AA93" s="216"/>
      <c r="AB93" s="219"/>
      <c r="AC93" s="210"/>
    </row>
    <row r="94" customFormat="false" ht="14.65" hidden="false" customHeight="false" outlineLevel="0" collapsed="false">
      <c r="A94" s="214"/>
      <c r="B94" s="214"/>
      <c r="C94" s="214"/>
      <c r="D94" s="215"/>
      <c r="E94" s="216"/>
      <c r="F94" s="215"/>
      <c r="G94" s="216"/>
      <c r="H94" s="215"/>
      <c r="I94" s="216"/>
      <c r="J94" s="215"/>
      <c r="K94" s="216"/>
      <c r="L94" s="215"/>
      <c r="M94" s="216"/>
      <c r="N94" s="215"/>
      <c r="O94" s="216"/>
      <c r="P94" s="215"/>
      <c r="Q94" s="216"/>
      <c r="R94" s="215"/>
      <c r="S94" s="216"/>
      <c r="T94" s="215"/>
      <c r="U94" s="216"/>
      <c r="V94" s="215"/>
      <c r="W94" s="216"/>
      <c r="X94" s="215"/>
      <c r="Y94" s="216"/>
      <c r="Z94" s="215"/>
      <c r="AA94" s="216"/>
      <c r="AB94" s="219"/>
      <c r="AC94" s="210"/>
    </row>
    <row r="95" customFormat="false" ht="14.65" hidden="false" customHeight="false" outlineLevel="0" collapsed="false">
      <c r="A95" s="214"/>
      <c r="B95" s="214"/>
      <c r="C95" s="214"/>
      <c r="D95" s="215"/>
      <c r="E95" s="216"/>
      <c r="F95" s="215"/>
      <c r="G95" s="216"/>
      <c r="H95" s="215"/>
      <c r="I95" s="216"/>
      <c r="J95" s="215"/>
      <c r="K95" s="216"/>
      <c r="L95" s="215"/>
      <c r="M95" s="216"/>
      <c r="N95" s="215"/>
      <c r="O95" s="216"/>
      <c r="P95" s="215"/>
      <c r="Q95" s="216"/>
      <c r="R95" s="215"/>
      <c r="S95" s="216"/>
      <c r="T95" s="215"/>
      <c r="U95" s="216"/>
      <c r="V95" s="215"/>
      <c r="W95" s="216"/>
      <c r="X95" s="215"/>
      <c r="Y95" s="216"/>
      <c r="Z95" s="215"/>
      <c r="AA95" s="216"/>
      <c r="AB95" s="219"/>
      <c r="AC95" s="210"/>
    </row>
    <row r="96" customFormat="false" ht="14.65" hidden="false" customHeight="false" outlineLevel="0" collapsed="false">
      <c r="A96" s="214"/>
      <c r="B96" s="213"/>
      <c r="C96" s="213"/>
      <c r="D96" s="217"/>
      <c r="E96" s="218"/>
      <c r="F96" s="217"/>
      <c r="G96" s="218"/>
      <c r="H96" s="217"/>
      <c r="I96" s="218"/>
      <c r="J96" s="217"/>
      <c r="K96" s="218"/>
      <c r="L96" s="217"/>
      <c r="M96" s="218"/>
      <c r="N96" s="217"/>
      <c r="O96" s="216"/>
      <c r="P96" s="217"/>
      <c r="Q96" s="218"/>
      <c r="R96" s="217"/>
      <c r="S96" s="218"/>
      <c r="T96" s="217"/>
      <c r="U96" s="218"/>
      <c r="V96" s="217"/>
      <c r="W96" s="218"/>
      <c r="X96" s="217"/>
      <c r="Y96" s="218"/>
      <c r="Z96" s="217"/>
      <c r="AA96" s="218"/>
      <c r="AB96" s="217"/>
      <c r="AC96" s="210"/>
    </row>
    <row r="97" customFormat="false" ht="14.65" hidden="false" customHeight="false" outlineLevel="0" collapsed="false">
      <c r="A97" s="213"/>
      <c r="B97" s="213"/>
      <c r="C97" s="213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0"/>
    </row>
    <row r="98" customFormat="false" ht="14.65" hidden="false" customHeight="false" outlineLevel="0" collapsed="false">
      <c r="A98" s="214"/>
      <c r="B98" s="214"/>
      <c r="C98" s="214"/>
      <c r="D98" s="220"/>
      <c r="E98" s="216"/>
      <c r="F98" s="215"/>
      <c r="G98" s="216"/>
      <c r="H98" s="215"/>
      <c r="I98" s="216"/>
      <c r="J98" s="215"/>
      <c r="K98" s="216"/>
      <c r="L98" s="215"/>
      <c r="M98" s="216"/>
      <c r="N98" s="215"/>
      <c r="O98" s="216"/>
      <c r="P98" s="220"/>
      <c r="Q98" s="216"/>
      <c r="R98" s="215"/>
      <c r="S98" s="216"/>
      <c r="T98" s="215"/>
      <c r="U98" s="216"/>
      <c r="V98" s="215"/>
      <c r="W98" s="216"/>
      <c r="X98" s="215"/>
      <c r="Y98" s="216"/>
      <c r="Z98" s="215"/>
      <c r="AA98" s="216"/>
      <c r="AB98" s="219"/>
      <c r="AC98" s="210"/>
    </row>
    <row r="99" customFormat="false" ht="14.65" hidden="false" customHeight="false" outlineLevel="0" collapsed="false">
      <c r="A99" s="214"/>
      <c r="B99" s="214"/>
      <c r="C99" s="214"/>
      <c r="D99" s="220"/>
      <c r="E99" s="216"/>
      <c r="F99" s="220"/>
      <c r="G99" s="216"/>
      <c r="H99" s="220"/>
      <c r="I99" s="216"/>
      <c r="J99" s="220"/>
      <c r="K99" s="216"/>
      <c r="L99" s="220"/>
      <c r="M99" s="216"/>
      <c r="N99" s="220"/>
      <c r="O99" s="216"/>
      <c r="P99" s="220"/>
      <c r="Q99" s="216"/>
      <c r="R99" s="220"/>
      <c r="S99" s="216"/>
      <c r="T99" s="220"/>
      <c r="U99" s="216"/>
      <c r="V99" s="220"/>
      <c r="W99" s="216"/>
      <c r="X99" s="220"/>
      <c r="Y99" s="216"/>
      <c r="Z99" s="220"/>
      <c r="AA99" s="216"/>
      <c r="AB99" s="219"/>
      <c r="AC99" s="210"/>
    </row>
    <row r="100" customFormat="false" ht="14.65" hidden="false" customHeight="false" outlineLevel="0" collapsed="false">
      <c r="A100" s="214"/>
      <c r="B100" s="214"/>
      <c r="C100" s="214"/>
      <c r="D100" s="220"/>
      <c r="E100" s="216"/>
      <c r="F100" s="215"/>
      <c r="G100" s="216"/>
      <c r="H100" s="215"/>
      <c r="I100" s="216"/>
      <c r="J100" s="215"/>
      <c r="K100" s="216"/>
      <c r="L100" s="215"/>
      <c r="M100" s="216"/>
      <c r="N100" s="215"/>
      <c r="O100" s="216"/>
      <c r="P100" s="220"/>
      <c r="Q100" s="216"/>
      <c r="R100" s="215"/>
      <c r="S100" s="216"/>
      <c r="T100" s="215"/>
      <c r="U100" s="216"/>
      <c r="V100" s="215"/>
      <c r="W100" s="216"/>
      <c r="X100" s="215"/>
      <c r="Y100" s="216"/>
      <c r="Z100" s="215"/>
      <c r="AA100" s="216"/>
      <c r="AB100" s="219"/>
      <c r="AC100" s="210"/>
    </row>
    <row r="101" customFormat="false" ht="14.65" hidden="false" customHeight="false" outlineLevel="0" collapsed="false">
      <c r="A101" s="214"/>
      <c r="B101" s="214"/>
      <c r="C101" s="214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9"/>
      <c r="AC101" s="210"/>
    </row>
    <row r="102" customFormat="false" ht="14.65" hidden="false" customHeight="false" outlineLevel="0" collapsed="false">
      <c r="A102" s="214"/>
      <c r="B102" s="214"/>
      <c r="C102" s="214"/>
      <c r="D102" s="215"/>
      <c r="E102" s="216"/>
      <c r="F102" s="215"/>
      <c r="G102" s="216"/>
      <c r="H102" s="215"/>
      <c r="I102" s="216"/>
      <c r="J102" s="215"/>
      <c r="K102" s="216"/>
      <c r="L102" s="215"/>
      <c r="M102" s="216"/>
      <c r="N102" s="215"/>
      <c r="O102" s="216"/>
      <c r="P102" s="215"/>
      <c r="Q102" s="216"/>
      <c r="R102" s="215"/>
      <c r="S102" s="216"/>
      <c r="T102" s="215"/>
      <c r="U102" s="216"/>
      <c r="V102" s="215"/>
      <c r="W102" s="216"/>
      <c r="X102" s="215"/>
      <c r="Y102" s="216"/>
      <c r="Z102" s="215"/>
      <c r="AA102" s="216"/>
      <c r="AB102" s="219"/>
      <c r="AC102" s="210"/>
    </row>
    <row r="103" customFormat="false" ht="14.65" hidden="false" customHeight="false" outlineLevel="0" collapsed="false">
      <c r="A103" s="214"/>
      <c r="B103" s="213"/>
      <c r="C103" s="213"/>
      <c r="D103" s="217"/>
      <c r="E103" s="218"/>
      <c r="F103" s="217"/>
      <c r="G103" s="218"/>
      <c r="H103" s="217"/>
      <c r="I103" s="218"/>
      <c r="J103" s="217"/>
      <c r="K103" s="218"/>
      <c r="L103" s="217"/>
      <c r="M103" s="218"/>
      <c r="N103" s="217"/>
      <c r="O103" s="216"/>
      <c r="P103" s="217"/>
      <c r="Q103" s="218"/>
      <c r="R103" s="217"/>
      <c r="S103" s="218"/>
      <c r="T103" s="217"/>
      <c r="U103" s="218"/>
      <c r="V103" s="217"/>
      <c r="W103" s="218"/>
      <c r="X103" s="217"/>
      <c r="Y103" s="218"/>
      <c r="Z103" s="217"/>
      <c r="AA103" s="218"/>
      <c r="AB103" s="217"/>
      <c r="AC103" s="210"/>
    </row>
    <row r="104" customFormat="false" ht="14.65" hidden="false" customHeight="false" outlineLevel="0" collapsed="false">
      <c r="A104" s="213"/>
      <c r="B104" s="213"/>
      <c r="C104" s="213"/>
      <c r="D104" s="217"/>
      <c r="E104" s="218"/>
      <c r="F104" s="217"/>
      <c r="G104" s="218"/>
      <c r="H104" s="217"/>
      <c r="I104" s="218"/>
      <c r="J104" s="217"/>
      <c r="K104" s="218"/>
      <c r="L104" s="217"/>
      <c r="M104" s="218"/>
      <c r="N104" s="217"/>
      <c r="O104" s="216"/>
      <c r="P104" s="217"/>
      <c r="Q104" s="218"/>
      <c r="R104" s="217"/>
      <c r="S104" s="218"/>
      <c r="T104" s="217"/>
      <c r="U104" s="218"/>
      <c r="V104" s="217"/>
      <c r="W104" s="218"/>
      <c r="X104" s="217"/>
      <c r="Y104" s="218"/>
      <c r="Z104" s="217"/>
      <c r="AA104" s="218"/>
      <c r="AB104" s="217"/>
      <c r="AC104" s="210"/>
    </row>
    <row r="105" customFormat="false" ht="14.65" hidden="false" customHeight="false" outlineLevel="0" collapsed="false">
      <c r="A105" s="213"/>
      <c r="B105" s="214"/>
      <c r="C105" s="214"/>
      <c r="D105" s="217"/>
      <c r="E105" s="219"/>
      <c r="F105" s="217"/>
      <c r="G105" s="218"/>
      <c r="H105" s="217"/>
      <c r="I105" s="218"/>
      <c r="J105" s="217"/>
      <c r="K105" s="218"/>
      <c r="L105" s="217"/>
      <c r="M105" s="218"/>
      <c r="N105" s="217"/>
      <c r="O105" s="216"/>
      <c r="P105" s="217"/>
      <c r="Q105" s="219"/>
      <c r="R105" s="217"/>
      <c r="S105" s="218"/>
      <c r="T105" s="217"/>
      <c r="U105" s="218"/>
      <c r="V105" s="217"/>
      <c r="W105" s="218"/>
      <c r="X105" s="217"/>
      <c r="Y105" s="218"/>
      <c r="Z105" s="217"/>
      <c r="AA105" s="218"/>
      <c r="AB105" s="217"/>
      <c r="AC105" s="210"/>
    </row>
    <row r="107" customFormat="false" ht="14.65" hidden="false" customHeight="false" outlineLevel="0" collapsed="false">
      <c r="A107" s="0"/>
    </row>
    <row r="108" customFormat="false" ht="14.65" hidden="false" customHeight="false" outlineLevel="0" collapsed="false">
      <c r="A108" s="0"/>
    </row>
    <row r="109" customFormat="false" ht="14.65" hidden="false" customHeight="false" outlineLevel="0" collapsed="false">
      <c r="A109" s="0"/>
    </row>
    <row r="110" customFormat="false" ht="14.65" hidden="false" customHeight="false" outlineLevel="0" collapsed="false">
      <c r="A110" s="0"/>
    </row>
  </sheetData>
  <mergeCells count="2">
    <mergeCell ref="A1:AB1"/>
    <mergeCell ref="A2:AC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3" width="2.84"/>
    <col collapsed="false" customWidth="true" hidden="false" outlineLevel="0" max="2" min="2" style="183" width="20.85"/>
    <col collapsed="false" customWidth="false" hidden="false" outlineLevel="0" max="3" min="3" style="184" width="9.14"/>
    <col collapsed="false" customWidth="true" hidden="false" outlineLevel="0" max="4" min="4" style="184" width="1.7"/>
    <col collapsed="false" customWidth="false" hidden="false" outlineLevel="0" max="5" min="5" style="184" width="9.14"/>
    <col collapsed="false" customWidth="true" hidden="false" outlineLevel="0" max="6" min="6" style="184" width="1.7"/>
    <col collapsed="false" customWidth="false" hidden="false" outlineLevel="0" max="7" min="7" style="184" width="9.14"/>
    <col collapsed="false" customWidth="true" hidden="false" outlineLevel="0" max="8" min="8" style="184" width="1.7"/>
    <col collapsed="false" customWidth="false" hidden="false" outlineLevel="0" max="9" min="9" style="184" width="9.14"/>
    <col collapsed="false" customWidth="true" hidden="false" outlineLevel="0" max="10" min="10" style="184" width="1.7"/>
    <col collapsed="false" customWidth="false" hidden="false" outlineLevel="0" max="11" min="11" style="184" width="9.14"/>
    <col collapsed="false" customWidth="true" hidden="false" outlineLevel="0" max="12" min="12" style="184" width="1.7"/>
    <col collapsed="false" customWidth="false" hidden="false" outlineLevel="0" max="13" min="13" style="184" width="9.14"/>
    <col collapsed="false" customWidth="true" hidden="false" outlineLevel="0" max="14" min="14" style="184" width="1.7"/>
    <col collapsed="false" customWidth="false" hidden="false" outlineLevel="0" max="15" min="15" style="184" width="9.14"/>
    <col collapsed="false" customWidth="true" hidden="false" outlineLevel="0" max="16" min="16" style="184" width="1.7"/>
    <col collapsed="false" customWidth="false" hidden="false" outlineLevel="0" max="17" min="17" style="184" width="9.14"/>
    <col collapsed="false" customWidth="true" hidden="false" outlineLevel="0" max="18" min="18" style="184" width="1.7"/>
    <col collapsed="false" customWidth="false" hidden="false" outlineLevel="0" max="19" min="19" style="184" width="9.14"/>
    <col collapsed="false" customWidth="true" hidden="false" outlineLevel="0" max="20" min="20" style="184" width="1.7"/>
    <col collapsed="false" customWidth="false" hidden="false" outlineLevel="0" max="21" min="21" style="184" width="9.14"/>
    <col collapsed="false" customWidth="true" hidden="false" outlineLevel="0" max="22" min="22" style="184" width="1.7"/>
    <col collapsed="false" customWidth="false" hidden="false" outlineLevel="0" max="23" min="23" style="184" width="9.14"/>
    <col collapsed="false" customWidth="true" hidden="false" outlineLevel="0" max="24" min="24" style="184" width="1.7"/>
    <col collapsed="false" customWidth="false" hidden="false" outlineLevel="0" max="25" min="25" style="184" width="9.14"/>
    <col collapsed="false" customWidth="true" hidden="false" outlineLevel="0" max="26" min="26" style="184" width="1.7"/>
    <col collapsed="false" customWidth="true" hidden="false" outlineLevel="0" max="27" min="27" style="184" width="10.71"/>
    <col collapsed="false" customWidth="false" hidden="false" outlineLevel="0" max="257" min="28" style="184" width="9.14"/>
  </cols>
  <sheetData>
    <row r="1" s="186" customFormat="true" ht="20.2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s="221" customFormat="true" ht="24.05" hidden="false" customHeight="false" outlineLevel="0" collapsed="false">
      <c r="A2" s="185" t="s">
        <v>17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</row>
    <row r="3" s="187" customFormat="true" ht="21.7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</row>
    <row r="4" s="191" customFormat="true" ht="17" hidden="false" customHeight="false" outlineLevel="0" collapsed="false">
      <c r="A4" s="190"/>
      <c r="B4" s="190"/>
      <c r="C4" s="190" t="s">
        <v>156</v>
      </c>
      <c r="D4" s="190"/>
      <c r="E4" s="190" t="s">
        <v>157</v>
      </c>
      <c r="F4" s="190"/>
      <c r="G4" s="190" t="s">
        <v>158</v>
      </c>
      <c r="H4" s="190"/>
      <c r="I4" s="190" t="s">
        <v>159</v>
      </c>
      <c r="J4" s="190"/>
      <c r="K4" s="190" t="s">
        <v>98</v>
      </c>
      <c r="L4" s="190"/>
      <c r="M4" s="190" t="s">
        <v>160</v>
      </c>
      <c r="N4" s="190"/>
      <c r="O4" s="190" t="s">
        <v>161</v>
      </c>
      <c r="P4" s="190"/>
      <c r="Q4" s="190" t="s">
        <v>162</v>
      </c>
      <c r="R4" s="190"/>
      <c r="S4" s="190" t="s">
        <v>163</v>
      </c>
      <c r="T4" s="190"/>
      <c r="U4" s="190" t="s">
        <v>164</v>
      </c>
      <c r="V4" s="190"/>
      <c r="W4" s="190" t="s">
        <v>165</v>
      </c>
      <c r="X4" s="190"/>
      <c r="Y4" s="190" t="s">
        <v>166</v>
      </c>
      <c r="Z4" s="190"/>
      <c r="AA4" s="190" t="s">
        <v>106</v>
      </c>
    </row>
    <row r="5" customFormat="false" ht="17" hidden="false" customHeight="false" outlineLevel="0" collapsed="false">
      <c r="A5" s="192" t="s">
        <v>107</v>
      </c>
      <c r="B5" s="193"/>
      <c r="C5" s="194"/>
      <c r="D5" s="193"/>
      <c r="E5" s="195" t="n">
        <v>32058</v>
      </c>
      <c r="F5" s="196"/>
      <c r="G5" s="195" t="n">
        <v>60937</v>
      </c>
      <c r="H5" s="196"/>
      <c r="I5" s="195" t="n">
        <v>89066</v>
      </c>
      <c r="J5" s="196"/>
      <c r="K5" s="195" t="n">
        <v>123789</v>
      </c>
      <c r="L5" s="196"/>
      <c r="M5" s="195" t="n">
        <v>168670</v>
      </c>
      <c r="N5" s="193"/>
      <c r="O5" s="195" t="n">
        <v>210320</v>
      </c>
      <c r="P5" s="193"/>
      <c r="Q5" s="195" t="n">
        <v>247321</v>
      </c>
      <c r="R5" s="196"/>
      <c r="S5" s="195" t="n">
        <v>269258</v>
      </c>
      <c r="T5" s="196"/>
      <c r="U5" s="195" t="n">
        <v>280168</v>
      </c>
      <c r="V5" s="196"/>
      <c r="W5" s="195" t="n">
        <v>284334</v>
      </c>
      <c r="X5" s="196"/>
      <c r="Y5" s="195" t="n">
        <v>271759</v>
      </c>
      <c r="Z5" s="196"/>
      <c r="AA5" s="197"/>
    </row>
    <row r="6" customFormat="false" ht="17" hidden="false" customHeight="false" outlineLevel="0" collapsed="false">
      <c r="A6" s="192" t="s">
        <v>108</v>
      </c>
      <c r="B6" s="193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8"/>
    </row>
    <row r="7" customFormat="false" ht="17" hidden="false" customHeight="false" outlineLevel="0" collapsed="false">
      <c r="A7" s="193"/>
      <c r="B7" s="193" t="s">
        <v>109</v>
      </c>
      <c r="C7" s="199" t="n">
        <v>0</v>
      </c>
      <c r="D7" s="193"/>
      <c r="E7" s="199" t="n">
        <v>5605</v>
      </c>
      <c r="F7" s="193"/>
      <c r="G7" s="199" t="n">
        <v>5111</v>
      </c>
      <c r="H7" s="193"/>
      <c r="I7" s="199" t="n">
        <v>5453</v>
      </c>
      <c r="J7" s="193"/>
      <c r="K7" s="199" t="n">
        <v>6023</v>
      </c>
      <c r="L7" s="193"/>
      <c r="M7" s="199" t="n">
        <v>6356</v>
      </c>
      <c r="N7" s="193"/>
      <c r="O7" s="199" t="n">
        <v>6023</v>
      </c>
      <c r="P7" s="193"/>
      <c r="Q7" s="199" t="n">
        <v>5947</v>
      </c>
      <c r="R7" s="193"/>
      <c r="S7" s="199" t="n">
        <v>5472</v>
      </c>
      <c r="T7" s="193"/>
      <c r="U7" s="199" t="n">
        <v>4912</v>
      </c>
      <c r="V7" s="193"/>
      <c r="W7" s="199" t="n">
        <v>4427</v>
      </c>
      <c r="X7" s="193"/>
      <c r="Y7" s="199" t="n">
        <v>3325</v>
      </c>
      <c r="Z7" s="193"/>
      <c r="AA7" s="200" t="n">
        <v>58654</v>
      </c>
    </row>
    <row r="8" customFormat="false" ht="17" hidden="false" customHeight="false" outlineLevel="0" collapsed="false">
      <c r="A8" s="193"/>
      <c r="B8" s="193" t="s">
        <v>168</v>
      </c>
      <c r="C8" s="199"/>
      <c r="D8" s="193"/>
      <c r="E8" s="199"/>
      <c r="F8" s="193"/>
      <c r="G8" s="199"/>
      <c r="H8" s="193"/>
      <c r="I8" s="199"/>
      <c r="J8" s="193"/>
      <c r="K8" s="199"/>
      <c r="L8" s="193"/>
      <c r="M8" s="199"/>
      <c r="N8" s="193"/>
      <c r="O8" s="199"/>
      <c r="P8" s="193"/>
      <c r="Q8" s="199"/>
      <c r="R8" s="193"/>
      <c r="S8" s="199"/>
      <c r="T8" s="193"/>
      <c r="U8" s="199"/>
      <c r="V8" s="193"/>
      <c r="W8" s="199"/>
      <c r="X8" s="193"/>
      <c r="Y8" s="199"/>
      <c r="Z8" s="193"/>
      <c r="AA8" s="200" t="n">
        <v>0</v>
      </c>
    </row>
    <row r="9" customFormat="false" ht="17" hidden="false" customHeight="false" outlineLevel="0" collapsed="false">
      <c r="A9" s="193"/>
      <c r="B9" s="193" t="s">
        <v>110</v>
      </c>
      <c r="C9" s="199" t="n">
        <v>128160</v>
      </c>
      <c r="D9" s="193"/>
      <c r="E9" s="199" t="n">
        <v>117180</v>
      </c>
      <c r="F9" s="193"/>
      <c r="G9" s="199" t="n">
        <v>117360</v>
      </c>
      <c r="H9" s="193"/>
      <c r="I9" s="199" t="n">
        <v>127800</v>
      </c>
      <c r="J9" s="193"/>
      <c r="K9" s="199" t="n">
        <v>137160</v>
      </c>
      <c r="L9" s="193"/>
      <c r="M9" s="199" t="n">
        <v>129600</v>
      </c>
      <c r="N9" s="193"/>
      <c r="O9" s="199" t="n">
        <v>124920</v>
      </c>
      <c r="P9" s="193"/>
      <c r="Q9" s="199" t="n">
        <v>111420</v>
      </c>
      <c r="R9" s="193"/>
      <c r="S9" s="199" t="n">
        <v>102240</v>
      </c>
      <c r="T9" s="193"/>
      <c r="U9" s="199" t="n">
        <v>93060</v>
      </c>
      <c r="V9" s="193"/>
      <c r="W9" s="199" t="n">
        <v>77940</v>
      </c>
      <c r="X9" s="193"/>
      <c r="Y9" s="199" t="n">
        <v>190800</v>
      </c>
      <c r="Z9" s="193"/>
      <c r="AA9" s="200" t="n">
        <v>1457640</v>
      </c>
    </row>
    <row r="10" customFormat="false" ht="17" hidden="false" customHeight="false" outlineLevel="0" collapsed="false">
      <c r="A10" s="193"/>
      <c r="B10" s="193" t="s">
        <v>169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200" t="n">
        <v>0</v>
      </c>
    </row>
    <row r="11" customFormat="false" ht="17" hidden="false" customHeight="false" outlineLevel="0" collapsed="false">
      <c r="A11" s="193"/>
      <c r="B11" s="193"/>
      <c r="C11" s="199"/>
      <c r="D11" s="193"/>
      <c r="E11" s="199"/>
      <c r="F11" s="193"/>
      <c r="G11" s="199"/>
      <c r="H11" s="193"/>
      <c r="I11" s="199"/>
      <c r="J11" s="193"/>
      <c r="K11" s="199"/>
      <c r="L11" s="193"/>
      <c r="M11" s="199"/>
      <c r="N11" s="193"/>
      <c r="O11" s="199"/>
      <c r="P11" s="193"/>
      <c r="Q11" s="199"/>
      <c r="R11" s="193"/>
      <c r="S11" s="199"/>
      <c r="T11" s="193"/>
      <c r="U11" s="199"/>
      <c r="V11" s="193"/>
      <c r="W11" s="199"/>
      <c r="X11" s="193"/>
      <c r="Y11" s="199"/>
      <c r="Z11" s="193"/>
      <c r="AA11" s="200"/>
    </row>
    <row r="12" customFormat="false" ht="17" hidden="false" customHeight="false" outlineLevel="0" collapsed="false">
      <c r="A12" s="193"/>
      <c r="B12" s="192" t="s">
        <v>111</v>
      </c>
      <c r="C12" s="201" t="n">
        <v>128160</v>
      </c>
      <c r="D12" s="196"/>
      <c r="E12" s="201" t="n">
        <v>122785</v>
      </c>
      <c r="F12" s="196"/>
      <c r="G12" s="201" t="n">
        <v>122471</v>
      </c>
      <c r="H12" s="196"/>
      <c r="I12" s="201" t="n">
        <v>133253</v>
      </c>
      <c r="J12" s="196"/>
      <c r="K12" s="201" t="n">
        <v>143183</v>
      </c>
      <c r="L12" s="196"/>
      <c r="M12" s="201" t="n">
        <v>135956</v>
      </c>
      <c r="N12" s="193"/>
      <c r="O12" s="201" t="n">
        <v>130943</v>
      </c>
      <c r="P12" s="196"/>
      <c r="Q12" s="201" t="n">
        <v>117367</v>
      </c>
      <c r="R12" s="196"/>
      <c r="S12" s="201" t="n">
        <v>107712</v>
      </c>
      <c r="T12" s="196"/>
      <c r="U12" s="201" t="n">
        <v>97972</v>
      </c>
      <c r="V12" s="196"/>
      <c r="W12" s="201" t="n">
        <v>82367</v>
      </c>
      <c r="X12" s="196"/>
      <c r="Y12" s="201" t="n">
        <v>194125</v>
      </c>
      <c r="Z12" s="196"/>
      <c r="AA12" s="202" t="n">
        <v>1516294</v>
      </c>
    </row>
    <row r="13" customFormat="false" ht="17" hidden="false" customHeight="false" outlineLevel="0" collapsed="false">
      <c r="A13" s="192" t="s">
        <v>112</v>
      </c>
      <c r="B13" s="193"/>
      <c r="C13" s="195" t="n">
        <v>128160</v>
      </c>
      <c r="D13" s="196"/>
      <c r="E13" s="195" t="n">
        <v>154843</v>
      </c>
      <c r="F13" s="196"/>
      <c r="G13" s="195" t="n">
        <v>183408</v>
      </c>
      <c r="H13" s="196"/>
      <c r="I13" s="195" t="n">
        <v>222319</v>
      </c>
      <c r="J13" s="196"/>
      <c r="K13" s="195" t="n">
        <v>266972</v>
      </c>
      <c r="L13" s="196"/>
      <c r="M13" s="195" t="n">
        <v>304626</v>
      </c>
      <c r="N13" s="193"/>
      <c r="O13" s="195" t="n">
        <v>341263</v>
      </c>
      <c r="P13" s="196"/>
      <c r="Q13" s="195" t="n">
        <v>364688</v>
      </c>
      <c r="R13" s="196"/>
      <c r="S13" s="195" t="n">
        <v>376970</v>
      </c>
      <c r="T13" s="196"/>
      <c r="U13" s="195" t="n">
        <v>378140</v>
      </c>
      <c r="V13" s="196"/>
      <c r="W13" s="195" t="n">
        <v>366701</v>
      </c>
      <c r="X13" s="196"/>
      <c r="Y13" s="195" t="n">
        <v>465884</v>
      </c>
      <c r="Z13" s="196"/>
      <c r="AA13" s="197"/>
    </row>
    <row r="14" customFormat="false" ht="17" hidden="false" customHeight="false" outlineLevel="0" collapsed="false">
      <c r="A14" s="192"/>
      <c r="B14" s="193"/>
      <c r="C14" s="25"/>
      <c r="D14" s="196"/>
      <c r="E14" s="25"/>
      <c r="F14" s="196"/>
      <c r="G14" s="25"/>
      <c r="H14" s="196"/>
      <c r="I14" s="25"/>
      <c r="J14" s="196"/>
      <c r="K14" s="25"/>
      <c r="L14" s="196"/>
      <c r="M14" s="25"/>
      <c r="N14" s="193"/>
      <c r="O14" s="25"/>
      <c r="P14" s="196"/>
      <c r="Q14" s="25"/>
      <c r="R14" s="196"/>
      <c r="S14" s="25"/>
      <c r="T14" s="196"/>
      <c r="U14" s="25"/>
      <c r="V14" s="196"/>
      <c r="W14" s="25"/>
      <c r="X14" s="196"/>
      <c r="Y14" s="25"/>
      <c r="Z14" s="196"/>
      <c r="AA14" s="222"/>
    </row>
    <row r="15" customFormat="false" ht="15.8" hidden="false" customHeight="false" outlineLevel="0" collapsed="false">
      <c r="A15" s="192" t="s">
        <v>113</v>
      </c>
      <c r="B15" s="193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8"/>
    </row>
    <row r="16" customFormat="false" ht="15.8" hidden="false" customHeight="false" outlineLevel="0" collapsed="false">
      <c r="A16" s="193"/>
      <c r="B16" s="193" t="s">
        <v>57</v>
      </c>
      <c r="C16" s="199" t="n">
        <v>2700</v>
      </c>
      <c r="D16" s="193"/>
      <c r="E16" s="199" t="n">
        <v>2700</v>
      </c>
      <c r="F16" s="193"/>
      <c r="G16" s="199" t="n">
        <v>3100</v>
      </c>
      <c r="H16" s="193"/>
      <c r="I16" s="199" t="n">
        <v>5200</v>
      </c>
      <c r="J16" s="193"/>
      <c r="K16" s="199" t="n">
        <v>3100</v>
      </c>
      <c r="L16" s="193"/>
      <c r="M16" s="199" t="n">
        <v>3100</v>
      </c>
      <c r="N16" s="193"/>
      <c r="O16" s="199" t="n">
        <v>2700</v>
      </c>
      <c r="P16" s="193"/>
      <c r="Q16" s="199" t="n">
        <v>2100</v>
      </c>
      <c r="R16" s="193"/>
      <c r="S16" s="199" t="n">
        <v>2100</v>
      </c>
      <c r="T16" s="193"/>
      <c r="U16" s="199" t="n">
        <v>3100</v>
      </c>
      <c r="V16" s="193"/>
      <c r="W16" s="199" t="n">
        <v>4200</v>
      </c>
      <c r="X16" s="193"/>
      <c r="Y16" s="199" t="n">
        <v>5500</v>
      </c>
      <c r="Z16" s="193"/>
      <c r="AA16" s="200" t="n">
        <v>39600</v>
      </c>
    </row>
    <row r="17" customFormat="false" ht="15.8" hidden="false" customHeight="false" outlineLevel="0" collapsed="false">
      <c r="A17" s="193"/>
      <c r="B17" s="193" t="s">
        <v>114</v>
      </c>
      <c r="C17" s="199" t="n">
        <v>300</v>
      </c>
      <c r="D17" s="199"/>
      <c r="E17" s="199" t="n">
        <v>300</v>
      </c>
      <c r="F17" s="199"/>
      <c r="G17" s="199" t="n">
        <v>300</v>
      </c>
      <c r="H17" s="199"/>
      <c r="I17" s="199" t="n">
        <v>300</v>
      </c>
      <c r="J17" s="199"/>
      <c r="K17" s="199" t="n">
        <v>300</v>
      </c>
      <c r="L17" s="199"/>
      <c r="M17" s="199" t="n">
        <v>300</v>
      </c>
      <c r="N17" s="199"/>
      <c r="O17" s="199" t="n">
        <v>300</v>
      </c>
      <c r="P17" s="199"/>
      <c r="Q17" s="199" t="n">
        <v>300</v>
      </c>
      <c r="R17" s="199"/>
      <c r="S17" s="199" t="n">
        <v>300</v>
      </c>
      <c r="T17" s="199"/>
      <c r="U17" s="199" t="n">
        <v>300</v>
      </c>
      <c r="V17" s="199"/>
      <c r="W17" s="199" t="n">
        <v>300</v>
      </c>
      <c r="X17" s="199"/>
      <c r="Y17" s="199" t="n">
        <v>300</v>
      </c>
      <c r="Z17" s="199"/>
      <c r="AA17" s="200" t="n">
        <v>3600</v>
      </c>
    </row>
    <row r="18" customFormat="false" ht="19.35" hidden="false" customHeight="false" outlineLevel="0" collapsed="false">
      <c r="A18" s="193"/>
      <c r="B18" s="193" t="s">
        <v>64</v>
      </c>
      <c r="C18" s="199" t="n">
        <v>200</v>
      </c>
      <c r="D18" s="193"/>
      <c r="E18" s="199" t="n">
        <v>200</v>
      </c>
      <c r="F18" s="193"/>
      <c r="G18" s="199" t="n">
        <v>200</v>
      </c>
      <c r="H18" s="193"/>
      <c r="I18" s="199" t="n">
        <v>200</v>
      </c>
      <c r="J18" s="193"/>
      <c r="K18" s="199" t="n">
        <v>200</v>
      </c>
      <c r="L18" s="193"/>
      <c r="M18" s="199" t="n">
        <v>200</v>
      </c>
      <c r="N18" s="193"/>
      <c r="O18" s="199" t="n">
        <v>200</v>
      </c>
      <c r="P18" s="193"/>
      <c r="Q18" s="199" t="n">
        <v>200</v>
      </c>
      <c r="R18" s="193"/>
      <c r="S18" s="199" t="n">
        <v>200</v>
      </c>
      <c r="T18" s="193"/>
      <c r="U18" s="199" t="n">
        <v>200</v>
      </c>
      <c r="V18" s="193"/>
      <c r="W18" s="199" t="n">
        <v>200</v>
      </c>
      <c r="X18" s="193"/>
      <c r="Y18" s="199" t="n">
        <v>200</v>
      </c>
      <c r="Z18" s="193"/>
      <c r="AA18" s="200" t="n">
        <v>2400</v>
      </c>
    </row>
    <row r="19" customFormat="false" ht="19.35" hidden="false" customHeight="false" outlineLevel="0" collapsed="false">
      <c r="A19" s="193"/>
      <c r="B19" s="193" t="s">
        <v>115</v>
      </c>
      <c r="C19" s="199" t="n">
        <v>6000</v>
      </c>
      <c r="D19" s="199"/>
      <c r="E19" s="199" t="n">
        <v>6000</v>
      </c>
      <c r="F19" s="199"/>
      <c r="G19" s="199" t="n">
        <v>6000</v>
      </c>
      <c r="H19" s="199"/>
      <c r="I19" s="199" t="n">
        <v>6000</v>
      </c>
      <c r="J19" s="199"/>
      <c r="K19" s="199" t="n">
        <v>6000</v>
      </c>
      <c r="L19" s="199"/>
      <c r="M19" s="199" t="n">
        <v>6000</v>
      </c>
      <c r="N19" s="199"/>
      <c r="O19" s="199" t="n">
        <v>6000</v>
      </c>
      <c r="P19" s="199"/>
      <c r="Q19" s="199" t="n">
        <v>6000</v>
      </c>
      <c r="R19" s="199"/>
      <c r="S19" s="199" t="n">
        <v>6000</v>
      </c>
      <c r="T19" s="199"/>
      <c r="U19" s="199" t="n">
        <v>6000</v>
      </c>
      <c r="V19" s="199"/>
      <c r="W19" s="199" t="n">
        <v>6000</v>
      </c>
      <c r="X19" s="199"/>
      <c r="Y19" s="199" t="n">
        <v>6000</v>
      </c>
      <c r="Z19" s="199"/>
      <c r="AA19" s="200" t="n">
        <v>72000</v>
      </c>
    </row>
    <row r="20" customFormat="false" ht="17" hidden="false" customHeight="false" outlineLevel="0" collapsed="false">
      <c r="A20" s="193"/>
      <c r="B20" s="193" t="s">
        <v>116</v>
      </c>
      <c r="C20" s="199" t="n">
        <v>3000</v>
      </c>
      <c r="D20" s="193"/>
      <c r="E20" s="199" t="n">
        <v>3000</v>
      </c>
      <c r="F20" s="193"/>
      <c r="G20" s="199" t="n">
        <v>3000</v>
      </c>
      <c r="H20" s="193"/>
      <c r="I20" s="199" t="n">
        <v>3000</v>
      </c>
      <c r="J20" s="193"/>
      <c r="K20" s="199" t="n">
        <v>3000</v>
      </c>
      <c r="L20" s="193"/>
      <c r="M20" s="199" t="n">
        <v>3000</v>
      </c>
      <c r="N20" s="193"/>
      <c r="O20" s="199" t="n">
        <v>3000</v>
      </c>
      <c r="P20" s="193"/>
      <c r="Q20" s="199" t="n">
        <v>3000</v>
      </c>
      <c r="R20" s="193"/>
      <c r="S20" s="199" t="n">
        <v>3000</v>
      </c>
      <c r="T20" s="193"/>
      <c r="U20" s="199" t="n">
        <v>3000</v>
      </c>
      <c r="V20" s="193"/>
      <c r="W20" s="199" t="n">
        <v>3000</v>
      </c>
      <c r="X20" s="193"/>
      <c r="Y20" s="199" t="n">
        <v>3000</v>
      </c>
      <c r="Z20" s="193"/>
      <c r="AA20" s="200" t="n">
        <v>36000</v>
      </c>
    </row>
    <row r="21" customFormat="false" ht="17" hidden="false" customHeight="false" outlineLevel="0" collapsed="false">
      <c r="A21" s="193"/>
      <c r="B21" s="193" t="s">
        <v>68</v>
      </c>
      <c r="C21" s="199" t="n">
        <v>600</v>
      </c>
      <c r="D21" s="193"/>
      <c r="E21" s="199" t="n">
        <v>600</v>
      </c>
      <c r="F21" s="193"/>
      <c r="G21" s="199" t="n">
        <v>600</v>
      </c>
      <c r="H21" s="193"/>
      <c r="I21" s="199" t="n">
        <v>600</v>
      </c>
      <c r="J21" s="193"/>
      <c r="K21" s="199" t="n">
        <v>600</v>
      </c>
      <c r="L21" s="193"/>
      <c r="M21" s="199" t="n">
        <v>600</v>
      </c>
      <c r="N21" s="193"/>
      <c r="O21" s="199" t="n">
        <v>600</v>
      </c>
      <c r="P21" s="193"/>
      <c r="Q21" s="199" t="n">
        <v>600</v>
      </c>
      <c r="R21" s="193"/>
      <c r="S21" s="199" t="n">
        <v>600</v>
      </c>
      <c r="T21" s="193"/>
      <c r="U21" s="199" t="n">
        <v>600</v>
      </c>
      <c r="V21" s="193"/>
      <c r="W21" s="199" t="n">
        <v>600</v>
      </c>
      <c r="X21" s="193"/>
      <c r="Y21" s="199" t="n">
        <v>600</v>
      </c>
      <c r="Z21" s="193"/>
      <c r="AA21" s="200" t="n">
        <v>7200</v>
      </c>
    </row>
    <row r="22" customFormat="false" ht="17" hidden="false" customHeight="false" outlineLevel="0" collapsed="false">
      <c r="A22" s="193"/>
      <c r="B22" s="193" t="s">
        <v>69</v>
      </c>
      <c r="C22" s="199" t="n">
        <v>401</v>
      </c>
      <c r="D22" s="193"/>
      <c r="E22" s="199" t="n">
        <v>401</v>
      </c>
      <c r="F22" s="193"/>
      <c r="G22" s="199" t="n">
        <v>401</v>
      </c>
      <c r="H22" s="193"/>
      <c r="I22" s="199" t="n">
        <v>401</v>
      </c>
      <c r="J22" s="193"/>
      <c r="K22" s="199" t="n">
        <v>401</v>
      </c>
      <c r="L22" s="193"/>
      <c r="M22" s="199" t="n">
        <v>401</v>
      </c>
      <c r="N22" s="193"/>
      <c r="O22" s="199" t="n">
        <v>401</v>
      </c>
      <c r="P22" s="193"/>
      <c r="Q22" s="199" t="n">
        <v>401</v>
      </c>
      <c r="R22" s="193"/>
      <c r="S22" s="199" t="n">
        <v>401</v>
      </c>
      <c r="T22" s="193"/>
      <c r="U22" s="199" t="n">
        <v>401</v>
      </c>
      <c r="V22" s="193"/>
      <c r="W22" s="199" t="n">
        <v>401</v>
      </c>
      <c r="X22" s="193"/>
      <c r="Y22" s="199" t="n">
        <v>401</v>
      </c>
      <c r="Z22" s="193"/>
      <c r="AA22" s="200" t="n">
        <v>4812</v>
      </c>
    </row>
    <row r="23" customFormat="false" ht="17" hidden="false" customHeight="false" outlineLevel="0" collapsed="false">
      <c r="A23" s="193"/>
      <c r="B23" s="193" t="s">
        <v>117</v>
      </c>
      <c r="C23" s="199" t="n">
        <v>17088</v>
      </c>
      <c r="D23" s="193"/>
      <c r="E23" s="199" t="n">
        <v>15624</v>
      </c>
      <c r="F23" s="193"/>
      <c r="G23" s="199" t="n">
        <v>15648</v>
      </c>
      <c r="H23" s="193"/>
      <c r="I23" s="199" t="n">
        <v>17040</v>
      </c>
      <c r="J23" s="193"/>
      <c r="K23" s="199" t="n">
        <v>18288</v>
      </c>
      <c r="L23" s="193"/>
      <c r="M23" s="199" t="n">
        <v>15624</v>
      </c>
      <c r="N23" s="193"/>
      <c r="O23" s="199" t="n">
        <v>15648</v>
      </c>
      <c r="P23" s="193"/>
      <c r="Q23" s="199" t="n">
        <v>17040</v>
      </c>
      <c r="R23" s="193"/>
      <c r="S23" s="199" t="n">
        <v>18288</v>
      </c>
      <c r="T23" s="193"/>
      <c r="U23" s="199" t="n">
        <v>15624</v>
      </c>
      <c r="V23" s="193"/>
      <c r="W23" s="199" t="n">
        <v>15648</v>
      </c>
      <c r="X23" s="193"/>
      <c r="Y23" s="199" t="n">
        <v>17040</v>
      </c>
      <c r="Z23" s="193"/>
      <c r="AA23" s="200" t="n">
        <v>198600</v>
      </c>
    </row>
    <row r="24" customFormat="false" ht="17" hidden="false" customHeight="false" outlineLevel="0" collapsed="false">
      <c r="A24" s="193"/>
      <c r="B24" s="193" t="s">
        <v>71</v>
      </c>
      <c r="C24" s="199" t="n">
        <v>9044</v>
      </c>
      <c r="D24" s="193"/>
      <c r="E24" s="199" t="n">
        <v>8312</v>
      </c>
      <c r="F24" s="193"/>
      <c r="G24" s="199" t="n">
        <v>8324</v>
      </c>
      <c r="H24" s="193"/>
      <c r="I24" s="199" t="n">
        <v>9020</v>
      </c>
      <c r="J24" s="193"/>
      <c r="K24" s="199" t="n">
        <v>9644</v>
      </c>
      <c r="L24" s="193"/>
      <c r="M24" s="199" t="n">
        <v>8312</v>
      </c>
      <c r="N24" s="193"/>
      <c r="O24" s="199" t="n">
        <v>8324</v>
      </c>
      <c r="P24" s="193"/>
      <c r="Q24" s="199" t="n">
        <v>9020</v>
      </c>
      <c r="R24" s="193"/>
      <c r="S24" s="199" t="n">
        <v>9644</v>
      </c>
      <c r="T24" s="193"/>
      <c r="U24" s="199" t="n">
        <v>8312</v>
      </c>
      <c r="V24" s="193"/>
      <c r="W24" s="199" t="n">
        <v>8324</v>
      </c>
      <c r="X24" s="193"/>
      <c r="Y24" s="199" t="n">
        <v>9020</v>
      </c>
      <c r="Z24" s="193"/>
      <c r="AA24" s="200" t="n">
        <v>105300</v>
      </c>
    </row>
    <row r="25" customFormat="false" ht="17" hidden="false" customHeight="false" outlineLevel="0" collapsed="false">
      <c r="A25" s="193"/>
      <c r="B25" s="193" t="s">
        <v>118</v>
      </c>
      <c r="C25" s="199" t="n">
        <v>200</v>
      </c>
      <c r="D25" s="193"/>
      <c r="E25" s="199" t="n">
        <v>200</v>
      </c>
      <c r="F25" s="193"/>
      <c r="G25" s="199" t="n">
        <v>200</v>
      </c>
      <c r="H25" s="193"/>
      <c r="I25" s="199" t="n">
        <v>200</v>
      </c>
      <c r="J25" s="193"/>
      <c r="K25" s="199" t="n">
        <v>200</v>
      </c>
      <c r="L25" s="193"/>
      <c r="M25" s="199" t="n">
        <v>200</v>
      </c>
      <c r="N25" s="193"/>
      <c r="O25" s="199" t="n">
        <v>200</v>
      </c>
      <c r="P25" s="193"/>
      <c r="Q25" s="199" t="n">
        <v>200</v>
      </c>
      <c r="R25" s="193"/>
      <c r="S25" s="199" t="n">
        <v>200</v>
      </c>
      <c r="T25" s="193"/>
      <c r="U25" s="199" t="n">
        <v>200</v>
      </c>
      <c r="V25" s="193"/>
      <c r="W25" s="199" t="n">
        <v>200</v>
      </c>
      <c r="X25" s="193"/>
      <c r="Y25" s="199" t="n">
        <v>200</v>
      </c>
      <c r="Z25" s="193"/>
      <c r="AA25" s="200" t="n">
        <v>2400</v>
      </c>
    </row>
    <row r="26" customFormat="false" ht="17" hidden="false" customHeight="false" outlineLevel="0" collapsed="false">
      <c r="A26" s="193"/>
      <c r="B26" s="193" t="s">
        <v>119</v>
      </c>
      <c r="C26" s="199" t="n">
        <v>44583</v>
      </c>
      <c r="D26" s="199"/>
      <c r="E26" s="199" t="n">
        <v>44583</v>
      </c>
      <c r="F26" s="199"/>
      <c r="G26" s="199" t="n">
        <v>44583</v>
      </c>
      <c r="H26" s="199"/>
      <c r="I26" s="199" t="n">
        <v>44583</v>
      </c>
      <c r="J26" s="199"/>
      <c r="K26" s="199" t="n">
        <v>44583</v>
      </c>
      <c r="L26" s="199"/>
      <c r="M26" s="199" t="n">
        <v>44583</v>
      </c>
      <c r="N26" s="199"/>
      <c r="O26" s="199" t="n">
        <v>44583</v>
      </c>
      <c r="P26" s="199"/>
      <c r="Q26" s="199" t="n">
        <v>44583</v>
      </c>
      <c r="R26" s="199"/>
      <c r="S26" s="199" t="n">
        <v>44583</v>
      </c>
      <c r="T26" s="199"/>
      <c r="U26" s="199" t="n">
        <v>44583</v>
      </c>
      <c r="V26" s="199"/>
      <c r="W26" s="199" t="n">
        <v>44583</v>
      </c>
      <c r="X26" s="199"/>
      <c r="Y26" s="199" t="n">
        <v>44583</v>
      </c>
      <c r="Z26" s="199"/>
      <c r="AA26" s="200" t="n">
        <v>534996</v>
      </c>
    </row>
    <row r="27" customFormat="false" ht="17" hidden="false" customHeight="false" outlineLevel="0" collapsed="false">
      <c r="A27" s="193"/>
      <c r="B27" s="193" t="s">
        <v>74</v>
      </c>
      <c r="C27" s="199" t="n">
        <v>4458</v>
      </c>
      <c r="D27" s="193"/>
      <c r="E27" s="199" t="n">
        <v>4458</v>
      </c>
      <c r="F27" s="193"/>
      <c r="G27" s="199" t="n">
        <v>4458</v>
      </c>
      <c r="H27" s="193"/>
      <c r="I27" s="199" t="n">
        <v>4458</v>
      </c>
      <c r="J27" s="193"/>
      <c r="K27" s="199" t="n">
        <v>4458</v>
      </c>
      <c r="L27" s="193"/>
      <c r="M27" s="199" t="n">
        <v>4458</v>
      </c>
      <c r="N27" s="193"/>
      <c r="O27" s="199" t="n">
        <v>4458</v>
      </c>
      <c r="P27" s="193"/>
      <c r="Q27" s="199" t="n">
        <v>4458</v>
      </c>
      <c r="R27" s="193"/>
      <c r="S27" s="199" t="n">
        <v>4458</v>
      </c>
      <c r="T27" s="193"/>
      <c r="U27" s="199" t="n">
        <v>4458</v>
      </c>
      <c r="V27" s="193"/>
      <c r="W27" s="199" t="n">
        <v>4458</v>
      </c>
      <c r="X27" s="193"/>
      <c r="Y27" s="199" t="n">
        <v>4458</v>
      </c>
      <c r="Z27" s="193"/>
      <c r="AA27" s="200" t="n">
        <v>53496</v>
      </c>
    </row>
    <row r="28" customFormat="false" ht="17" hidden="false" customHeight="false" outlineLevel="0" collapsed="false">
      <c r="A28" s="193"/>
      <c r="B28" s="193" t="s">
        <v>77</v>
      </c>
      <c r="C28" s="199" t="n">
        <v>0</v>
      </c>
      <c r="D28" s="193"/>
      <c r="E28" s="199" t="n">
        <v>0</v>
      </c>
      <c r="F28" s="193"/>
      <c r="G28" s="199" t="n">
        <v>0</v>
      </c>
      <c r="H28" s="193"/>
      <c r="I28" s="199" t="n">
        <v>0</v>
      </c>
      <c r="J28" s="193"/>
      <c r="K28" s="199" t="n">
        <v>0</v>
      </c>
      <c r="L28" s="193"/>
      <c r="M28" s="199" t="n">
        <v>0</v>
      </c>
      <c r="N28" s="193"/>
      <c r="O28" s="199" t="n">
        <v>0</v>
      </c>
      <c r="P28" s="193"/>
      <c r="Q28" s="199" t="n">
        <v>0</v>
      </c>
      <c r="R28" s="193"/>
      <c r="S28" s="199" t="n">
        <v>0</v>
      </c>
      <c r="T28" s="193"/>
      <c r="U28" s="199" t="n">
        <v>0</v>
      </c>
      <c r="V28" s="193"/>
      <c r="W28" s="199" t="n">
        <v>0</v>
      </c>
      <c r="X28" s="193"/>
      <c r="Y28" s="199" t="n">
        <v>0</v>
      </c>
      <c r="Z28" s="193"/>
      <c r="AA28" s="200" t="n">
        <v>0</v>
      </c>
    </row>
    <row r="29" customFormat="false" ht="17" hidden="false" customHeight="false" outlineLevel="0" collapsed="false">
      <c r="A29" s="193"/>
      <c r="B29" s="193" t="s">
        <v>120</v>
      </c>
      <c r="C29" s="199" t="n">
        <v>2100</v>
      </c>
      <c r="D29" s="193"/>
      <c r="E29" s="199" t="n">
        <v>2100</v>
      </c>
      <c r="F29" s="193"/>
      <c r="G29" s="199" t="n">
        <v>2100</v>
      </c>
      <c r="H29" s="193"/>
      <c r="I29" s="199" t="n">
        <v>2100</v>
      </c>
      <c r="J29" s="193"/>
      <c r="K29" s="199" t="n">
        <v>2100</v>
      </c>
      <c r="L29" s="193"/>
      <c r="M29" s="199" t="n">
        <v>2100</v>
      </c>
      <c r="N29" s="193"/>
      <c r="O29" s="199" t="n">
        <v>2100</v>
      </c>
      <c r="P29" s="193"/>
      <c r="Q29" s="199" t="n">
        <v>2100</v>
      </c>
      <c r="R29" s="193"/>
      <c r="S29" s="199" t="n">
        <v>2100</v>
      </c>
      <c r="T29" s="193"/>
      <c r="U29" s="199" t="n">
        <v>2100</v>
      </c>
      <c r="V29" s="193"/>
      <c r="W29" s="199" t="n">
        <v>2100</v>
      </c>
      <c r="X29" s="193"/>
      <c r="Y29" s="199" t="n">
        <v>2100</v>
      </c>
      <c r="Z29" s="193"/>
      <c r="AA29" s="200" t="n">
        <v>25200</v>
      </c>
    </row>
    <row r="30" customFormat="false" ht="17" hidden="false" customHeight="false" outlineLevel="0" collapsed="false">
      <c r="A30" s="193"/>
      <c r="B30" s="193" t="s">
        <v>121</v>
      </c>
      <c r="C30" s="199" t="n">
        <v>50</v>
      </c>
      <c r="D30" s="193"/>
      <c r="E30" s="199" t="n">
        <v>50</v>
      </c>
      <c r="F30" s="193"/>
      <c r="G30" s="199" t="n">
        <v>50</v>
      </c>
      <c r="H30" s="193"/>
      <c r="I30" s="199" t="n">
        <v>50</v>
      </c>
      <c r="J30" s="193"/>
      <c r="K30" s="199" t="n">
        <v>50</v>
      </c>
      <c r="L30" s="193"/>
      <c r="M30" s="199" t="n">
        <v>50</v>
      </c>
      <c r="N30" s="193"/>
      <c r="O30" s="199" t="n">
        <v>50</v>
      </c>
      <c r="P30" s="193"/>
      <c r="Q30" s="199" t="n">
        <v>50</v>
      </c>
      <c r="R30" s="199"/>
      <c r="S30" s="199" t="n">
        <v>50</v>
      </c>
      <c r="T30" s="193"/>
      <c r="U30" s="199" t="n">
        <v>50</v>
      </c>
      <c r="V30" s="193"/>
      <c r="W30" s="199" t="n">
        <v>50</v>
      </c>
      <c r="X30" s="193"/>
      <c r="Y30" s="199" t="n">
        <v>50</v>
      </c>
      <c r="Z30" s="193"/>
      <c r="AA30" s="200" t="n">
        <v>600</v>
      </c>
    </row>
    <row r="31" customFormat="false" ht="15.8" hidden="false" customHeight="false" outlineLevel="0" collapsed="false">
      <c r="A31" s="193"/>
      <c r="B31" s="193" t="s">
        <v>122</v>
      </c>
      <c r="C31" s="199" t="n">
        <v>400</v>
      </c>
      <c r="D31" s="193"/>
      <c r="E31" s="199" t="n">
        <v>400</v>
      </c>
      <c r="F31" s="193"/>
      <c r="G31" s="199" t="n">
        <v>400</v>
      </c>
      <c r="H31" s="193"/>
      <c r="I31" s="199" t="n">
        <v>400</v>
      </c>
      <c r="J31" s="193"/>
      <c r="K31" s="199" t="n">
        <v>400</v>
      </c>
      <c r="L31" s="193"/>
      <c r="M31" s="199" t="n">
        <v>400</v>
      </c>
      <c r="N31" s="193"/>
      <c r="O31" s="199" t="n">
        <v>400</v>
      </c>
      <c r="P31" s="193"/>
      <c r="Q31" s="199" t="n">
        <v>400</v>
      </c>
      <c r="R31" s="193"/>
      <c r="S31" s="199" t="n">
        <v>400</v>
      </c>
      <c r="T31" s="193"/>
      <c r="U31" s="199" t="n">
        <v>400</v>
      </c>
      <c r="V31" s="193"/>
      <c r="W31" s="199" t="n">
        <v>400</v>
      </c>
      <c r="X31" s="193"/>
      <c r="Y31" s="199" t="n">
        <v>400</v>
      </c>
      <c r="Z31" s="193"/>
      <c r="AA31" s="200" t="n">
        <v>4800</v>
      </c>
    </row>
    <row r="32" customFormat="false" ht="15.8" hidden="false" customHeight="false" outlineLevel="0" collapsed="false">
      <c r="A32" s="193"/>
      <c r="B32" s="193" t="s">
        <v>123</v>
      </c>
      <c r="C32" s="199" t="n">
        <v>100</v>
      </c>
      <c r="D32" s="193"/>
      <c r="E32" s="199" t="n">
        <v>100</v>
      </c>
      <c r="F32" s="193"/>
      <c r="G32" s="199" t="n">
        <v>100</v>
      </c>
      <c r="H32" s="193"/>
      <c r="I32" s="199" t="n">
        <v>100</v>
      </c>
      <c r="J32" s="193"/>
      <c r="K32" s="199" t="n">
        <v>100</v>
      </c>
      <c r="L32" s="193"/>
      <c r="M32" s="199" t="n">
        <v>100</v>
      </c>
      <c r="N32" s="193"/>
      <c r="O32" s="199" t="n">
        <v>100</v>
      </c>
      <c r="P32" s="193"/>
      <c r="Q32" s="199" t="n">
        <v>100</v>
      </c>
      <c r="R32" s="193"/>
      <c r="S32" s="199" t="n">
        <v>100</v>
      </c>
      <c r="T32" s="193"/>
      <c r="U32" s="199" t="n">
        <v>100</v>
      </c>
      <c r="V32" s="193"/>
      <c r="W32" s="199" t="n">
        <v>100</v>
      </c>
      <c r="X32" s="193"/>
      <c r="Y32" s="199" t="n">
        <v>100</v>
      </c>
      <c r="Z32" s="193"/>
      <c r="AA32" s="200" t="n">
        <v>1200</v>
      </c>
    </row>
    <row r="33" customFormat="false" ht="15.8" hidden="false" customHeight="false" outlineLevel="0" collapsed="false">
      <c r="A33" s="193"/>
      <c r="B33" s="193" t="s">
        <v>124</v>
      </c>
      <c r="C33" s="199" t="n">
        <v>900</v>
      </c>
      <c r="D33" s="193"/>
      <c r="E33" s="199" t="n">
        <v>900</v>
      </c>
      <c r="F33" s="193"/>
      <c r="G33" s="199" t="n">
        <v>900</v>
      </c>
      <c r="H33" s="193"/>
      <c r="I33" s="199" t="n">
        <v>900</v>
      </c>
      <c r="J33" s="193"/>
      <c r="K33" s="199" t="n">
        <v>900</v>
      </c>
      <c r="L33" s="193"/>
      <c r="M33" s="199" t="n">
        <v>900</v>
      </c>
      <c r="N33" s="193"/>
      <c r="O33" s="199" t="n">
        <v>900</v>
      </c>
      <c r="P33" s="193"/>
      <c r="Q33" s="199" t="n">
        <v>900</v>
      </c>
      <c r="R33" s="193"/>
      <c r="S33" s="199" t="n">
        <v>900</v>
      </c>
      <c r="T33" s="193"/>
      <c r="U33" s="199" t="n">
        <v>900</v>
      </c>
      <c r="V33" s="193"/>
      <c r="W33" s="199" t="n">
        <v>900</v>
      </c>
      <c r="X33" s="193"/>
      <c r="Y33" s="199" t="n">
        <v>900</v>
      </c>
      <c r="Z33" s="193"/>
      <c r="AA33" s="200" t="n">
        <v>10800</v>
      </c>
    </row>
    <row r="34" customFormat="false" ht="17" hidden="false" customHeight="false" outlineLevel="0" collapsed="false">
      <c r="A34" s="193"/>
      <c r="B34" s="193" t="s">
        <v>169</v>
      </c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200" t="n">
        <v>0</v>
      </c>
    </row>
    <row r="35" customFormat="false" ht="17" hidden="false" customHeight="false" outlineLevel="0" collapsed="false">
      <c r="A35" s="193"/>
      <c r="B35" s="193" t="s">
        <v>82</v>
      </c>
      <c r="C35" s="199" t="n">
        <v>1000</v>
      </c>
      <c r="D35" s="193"/>
      <c r="E35" s="199" t="n">
        <v>1000</v>
      </c>
      <c r="F35" s="193"/>
      <c r="G35" s="199" t="n">
        <v>1000</v>
      </c>
      <c r="H35" s="193"/>
      <c r="I35" s="199" t="n">
        <v>1000</v>
      </c>
      <c r="J35" s="193"/>
      <c r="K35" s="199" t="n">
        <v>1000</v>
      </c>
      <c r="L35" s="193"/>
      <c r="M35" s="199" t="n">
        <v>1000</v>
      </c>
      <c r="N35" s="193"/>
      <c r="O35" s="199" t="n">
        <v>1000</v>
      </c>
      <c r="P35" s="193"/>
      <c r="Q35" s="199" t="n">
        <v>1000</v>
      </c>
      <c r="R35" s="193"/>
      <c r="S35" s="199" t="n">
        <v>500</v>
      </c>
      <c r="T35" s="193"/>
      <c r="U35" s="199" t="n">
        <v>500</v>
      </c>
      <c r="V35" s="193"/>
      <c r="W35" s="199" t="n">
        <v>500</v>
      </c>
      <c r="X35" s="193"/>
      <c r="Y35" s="199" t="n">
        <v>200</v>
      </c>
      <c r="Z35" s="193"/>
      <c r="AA35" s="200" t="n">
        <v>9700</v>
      </c>
    </row>
    <row r="36" customFormat="false" ht="15.8" hidden="false" customHeight="false" outlineLevel="0" collapsed="false">
      <c r="A36" s="193"/>
      <c r="B36" s="193" t="s">
        <v>70</v>
      </c>
      <c r="C36" s="199" t="n">
        <v>200</v>
      </c>
      <c r="D36" s="193"/>
      <c r="E36" s="199" t="n">
        <v>200</v>
      </c>
      <c r="F36" s="193"/>
      <c r="G36" s="199" t="n">
        <v>200</v>
      </c>
      <c r="H36" s="193"/>
      <c r="I36" s="199" t="n">
        <v>200</v>
      </c>
      <c r="J36" s="193"/>
      <c r="K36" s="199" t="n">
        <v>200</v>
      </c>
      <c r="L36" s="193"/>
      <c r="M36" s="199" t="n">
        <v>200</v>
      </c>
      <c r="N36" s="193"/>
      <c r="O36" s="199" t="n">
        <v>200</v>
      </c>
      <c r="P36" s="193"/>
      <c r="Q36" s="199" t="n">
        <v>200</v>
      </c>
      <c r="R36" s="193"/>
      <c r="S36" s="199" t="n">
        <v>200</v>
      </c>
      <c r="T36" s="193"/>
      <c r="U36" s="199" t="n">
        <v>200</v>
      </c>
      <c r="V36" s="193"/>
      <c r="W36" s="199" t="n">
        <v>200</v>
      </c>
      <c r="X36" s="193"/>
      <c r="Y36" s="199" t="n">
        <v>200</v>
      </c>
      <c r="Z36" s="193"/>
      <c r="AA36" s="200" t="n">
        <v>2400</v>
      </c>
    </row>
    <row r="37" customFormat="false" ht="15.8" hidden="false" customHeight="false" outlineLevel="0" collapsed="false">
      <c r="A37" s="193"/>
      <c r="B37" s="193"/>
      <c r="C37" s="199"/>
      <c r="D37" s="193"/>
      <c r="E37" s="199"/>
      <c r="F37" s="193"/>
      <c r="G37" s="199"/>
      <c r="H37" s="193"/>
      <c r="I37" s="199"/>
      <c r="J37" s="193"/>
      <c r="K37" s="199"/>
      <c r="L37" s="193"/>
      <c r="M37" s="199"/>
      <c r="N37" s="193"/>
      <c r="O37" s="199"/>
      <c r="P37" s="193"/>
      <c r="Q37" s="199"/>
      <c r="R37" s="193"/>
      <c r="S37" s="199"/>
      <c r="T37" s="193"/>
      <c r="U37" s="199"/>
      <c r="V37" s="193"/>
      <c r="W37" s="199"/>
      <c r="X37" s="193"/>
      <c r="Y37" s="199"/>
      <c r="Z37" s="193"/>
      <c r="AA37" s="200" t="n">
        <v>0</v>
      </c>
    </row>
    <row r="38" customFormat="false" ht="15.8" hidden="false" customHeight="false" outlineLevel="0" collapsed="false">
      <c r="A38" s="193"/>
      <c r="B38" s="192" t="s">
        <v>125</v>
      </c>
      <c r="C38" s="201" t="n">
        <v>93324</v>
      </c>
      <c r="D38" s="196"/>
      <c r="E38" s="201" t="n">
        <v>91128</v>
      </c>
      <c r="F38" s="196"/>
      <c r="G38" s="201" t="n">
        <v>91564</v>
      </c>
      <c r="H38" s="196"/>
      <c r="I38" s="201" t="n">
        <v>95752</v>
      </c>
      <c r="J38" s="196"/>
      <c r="K38" s="201" t="n">
        <v>95524</v>
      </c>
      <c r="L38" s="196"/>
      <c r="M38" s="201" t="n">
        <v>91528</v>
      </c>
      <c r="N38" s="193"/>
      <c r="O38" s="201" t="n">
        <v>91164</v>
      </c>
      <c r="P38" s="196"/>
      <c r="Q38" s="201" t="n">
        <v>92652</v>
      </c>
      <c r="R38" s="196"/>
      <c r="S38" s="201" t="n">
        <v>94024</v>
      </c>
      <c r="T38" s="196"/>
      <c r="U38" s="201" t="n">
        <v>91028</v>
      </c>
      <c r="V38" s="196"/>
      <c r="W38" s="201" t="n">
        <v>92164</v>
      </c>
      <c r="X38" s="196"/>
      <c r="Y38" s="201" t="n">
        <v>95252</v>
      </c>
      <c r="Z38" s="196"/>
      <c r="AA38" s="202" t="n">
        <v>1115104</v>
      </c>
    </row>
    <row r="39" customFormat="false" ht="15.8" hidden="false" customHeight="false" outlineLevel="0" collapsed="false">
      <c r="A39" s="192" t="s">
        <v>170</v>
      </c>
      <c r="B39" s="192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8"/>
    </row>
    <row r="40" customFormat="false" ht="15.8" hidden="false" customHeight="false" outlineLevel="0" collapsed="false">
      <c r="A40" s="193"/>
      <c r="B40" s="193" t="s">
        <v>171</v>
      </c>
      <c r="C40" s="203"/>
      <c r="D40" s="193"/>
      <c r="E40" s="199"/>
      <c r="F40" s="193"/>
      <c r="G40" s="199"/>
      <c r="H40" s="193"/>
      <c r="I40" s="199"/>
      <c r="J40" s="193"/>
      <c r="K40" s="199"/>
      <c r="L40" s="193"/>
      <c r="M40" s="199"/>
      <c r="N40" s="193"/>
      <c r="O40" s="203"/>
      <c r="P40" s="193"/>
      <c r="Q40" s="199"/>
      <c r="R40" s="193"/>
      <c r="S40" s="199"/>
      <c r="T40" s="193"/>
      <c r="U40" s="199"/>
      <c r="V40" s="193"/>
      <c r="W40" s="199"/>
      <c r="X40" s="193"/>
      <c r="Y40" s="199"/>
      <c r="Z40" s="193"/>
      <c r="AA40" s="200" t="n">
        <v>0</v>
      </c>
    </row>
    <row r="41" customFormat="false" ht="21.7" hidden="false" customHeight="false" outlineLevel="0" collapsed="false">
      <c r="A41" s="193"/>
      <c r="B41" s="193" t="s">
        <v>172</v>
      </c>
      <c r="C41" s="203" t="n">
        <v>2778</v>
      </c>
      <c r="D41" s="193"/>
      <c r="E41" s="203" t="n">
        <v>2778</v>
      </c>
      <c r="F41" s="193"/>
      <c r="G41" s="203" t="n">
        <v>2778</v>
      </c>
      <c r="H41" s="193"/>
      <c r="I41" s="203" t="n">
        <v>2778</v>
      </c>
      <c r="J41" s="193"/>
      <c r="K41" s="203" t="n">
        <v>2778</v>
      </c>
      <c r="L41" s="193"/>
      <c r="M41" s="203" t="n">
        <v>2778</v>
      </c>
      <c r="N41" s="193"/>
      <c r="O41" s="203" t="n">
        <v>2778</v>
      </c>
      <c r="P41" s="193"/>
      <c r="Q41" s="203" t="n">
        <v>2778</v>
      </c>
      <c r="R41" s="193"/>
      <c r="S41" s="203" t="n">
        <v>2778</v>
      </c>
      <c r="T41" s="193"/>
      <c r="U41" s="203" t="n">
        <v>2778</v>
      </c>
      <c r="V41" s="193"/>
      <c r="W41" s="203" t="n">
        <v>2778</v>
      </c>
      <c r="X41" s="193"/>
      <c r="Y41" s="203" t="n">
        <v>2778</v>
      </c>
      <c r="Z41" s="193"/>
      <c r="AA41" s="200" t="n">
        <v>33336</v>
      </c>
    </row>
    <row r="42" customFormat="false" ht="21.7" hidden="false" customHeight="false" outlineLevel="0" collapsed="false">
      <c r="A42" s="193"/>
      <c r="B42" s="193" t="s">
        <v>127</v>
      </c>
      <c r="C42" s="203"/>
      <c r="D42" s="193"/>
      <c r="E42" s="199"/>
      <c r="F42" s="193"/>
      <c r="G42" s="199"/>
      <c r="H42" s="193"/>
      <c r="I42" s="199"/>
      <c r="J42" s="193"/>
      <c r="K42" s="199"/>
      <c r="L42" s="193"/>
      <c r="M42" s="199"/>
      <c r="N42" s="193"/>
      <c r="O42" s="203"/>
      <c r="P42" s="193"/>
      <c r="Q42" s="199"/>
      <c r="R42" s="193"/>
      <c r="S42" s="199"/>
      <c r="T42" s="193"/>
      <c r="U42" s="199"/>
      <c r="V42" s="193"/>
      <c r="W42" s="199"/>
      <c r="X42" s="193"/>
      <c r="Y42" s="199"/>
      <c r="Z42" s="193"/>
      <c r="AA42" s="200" t="n">
        <v>0</v>
      </c>
    </row>
    <row r="43" customFormat="false" ht="21.7" hidden="false" customHeight="false" outlineLevel="0" collapsed="false">
      <c r="A43" s="193"/>
      <c r="B43" s="193" t="s">
        <v>169</v>
      </c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200" t="n">
        <v>0</v>
      </c>
    </row>
    <row r="44" customFormat="false" ht="19.35" hidden="false" customHeight="false" outlineLevel="0" collapsed="false">
      <c r="A44" s="193"/>
      <c r="B44" s="193"/>
      <c r="C44" s="199"/>
      <c r="D44" s="193"/>
      <c r="E44" s="199"/>
      <c r="F44" s="193"/>
      <c r="G44" s="199"/>
      <c r="H44" s="193"/>
      <c r="I44" s="199"/>
      <c r="J44" s="193"/>
      <c r="K44" s="199"/>
      <c r="L44" s="193"/>
      <c r="M44" s="199"/>
      <c r="N44" s="193"/>
      <c r="O44" s="199"/>
      <c r="P44" s="193"/>
      <c r="Q44" s="199"/>
      <c r="R44" s="193"/>
      <c r="S44" s="199"/>
      <c r="T44" s="193"/>
      <c r="U44" s="199"/>
      <c r="V44" s="193"/>
      <c r="W44" s="199"/>
      <c r="X44" s="193"/>
      <c r="Y44" s="199"/>
      <c r="Z44" s="193"/>
      <c r="AA44" s="200" t="n">
        <v>0</v>
      </c>
    </row>
    <row r="45" customFormat="false" ht="15.8" hidden="false" customHeight="false" outlineLevel="0" collapsed="false">
      <c r="A45" s="193"/>
      <c r="B45" s="192" t="s">
        <v>125</v>
      </c>
      <c r="C45" s="201" t="n">
        <v>2778</v>
      </c>
      <c r="D45" s="196"/>
      <c r="E45" s="201" t="n">
        <v>2778</v>
      </c>
      <c r="F45" s="196"/>
      <c r="G45" s="201" t="n">
        <v>2778</v>
      </c>
      <c r="H45" s="196"/>
      <c r="I45" s="201" t="n">
        <v>2778</v>
      </c>
      <c r="J45" s="196"/>
      <c r="K45" s="201" t="n">
        <v>2778</v>
      </c>
      <c r="L45" s="196"/>
      <c r="M45" s="201" t="n">
        <v>2778</v>
      </c>
      <c r="N45" s="193"/>
      <c r="O45" s="201" t="n">
        <v>2778</v>
      </c>
      <c r="P45" s="196"/>
      <c r="Q45" s="201" t="n">
        <v>2778</v>
      </c>
      <c r="R45" s="196"/>
      <c r="S45" s="201" t="n">
        <v>2778</v>
      </c>
      <c r="T45" s="196"/>
      <c r="U45" s="201" t="n">
        <v>2778</v>
      </c>
      <c r="V45" s="196"/>
      <c r="W45" s="201" t="n">
        <v>2778</v>
      </c>
      <c r="X45" s="196"/>
      <c r="Y45" s="201" t="n">
        <v>2778</v>
      </c>
      <c r="Z45" s="196"/>
      <c r="AA45" s="202" t="n">
        <v>33336</v>
      </c>
    </row>
    <row r="46" customFormat="false" ht="15.8" hidden="false" customHeight="false" outlineLevel="0" collapsed="false">
      <c r="A46" s="192"/>
      <c r="B46" s="192" t="s">
        <v>129</v>
      </c>
      <c r="C46" s="195" t="n">
        <v>96102</v>
      </c>
      <c r="D46" s="196"/>
      <c r="E46" s="195" t="n">
        <v>93906</v>
      </c>
      <c r="F46" s="196"/>
      <c r="G46" s="195" t="n">
        <v>94342</v>
      </c>
      <c r="H46" s="196"/>
      <c r="I46" s="195" t="n">
        <v>98530</v>
      </c>
      <c r="J46" s="196"/>
      <c r="K46" s="195" t="n">
        <v>98302</v>
      </c>
      <c r="L46" s="196"/>
      <c r="M46" s="195" t="n">
        <v>94306</v>
      </c>
      <c r="N46" s="193"/>
      <c r="O46" s="195" t="n">
        <v>93942</v>
      </c>
      <c r="P46" s="196"/>
      <c r="Q46" s="195" t="n">
        <v>95430</v>
      </c>
      <c r="R46" s="196"/>
      <c r="S46" s="195" t="n">
        <v>96802</v>
      </c>
      <c r="T46" s="196"/>
      <c r="U46" s="195" t="n">
        <v>93806</v>
      </c>
      <c r="V46" s="196"/>
      <c r="W46" s="195" t="n">
        <v>94942</v>
      </c>
      <c r="X46" s="196"/>
      <c r="Y46" s="195" t="n">
        <v>98030</v>
      </c>
      <c r="Z46" s="196"/>
      <c r="AA46" s="204" t="n">
        <v>1148440</v>
      </c>
    </row>
    <row r="47" s="209" customFormat="true" ht="15.8" hidden="false" customHeight="false" outlineLevel="0" collapsed="false">
      <c r="A47" s="205" t="s">
        <v>130</v>
      </c>
      <c r="B47" s="205"/>
      <c r="C47" s="58" t="n">
        <v>32058</v>
      </c>
      <c r="D47" s="206"/>
      <c r="E47" s="58" t="n">
        <v>60937</v>
      </c>
      <c r="F47" s="207"/>
      <c r="G47" s="58" t="n">
        <v>89066</v>
      </c>
      <c r="H47" s="207"/>
      <c r="I47" s="58" t="n">
        <v>123789</v>
      </c>
      <c r="J47" s="207"/>
      <c r="K47" s="58" t="n">
        <v>168670</v>
      </c>
      <c r="L47" s="207"/>
      <c r="M47" s="58" t="n">
        <v>210320</v>
      </c>
      <c r="N47" s="205"/>
      <c r="O47" s="58" t="n">
        <v>247321</v>
      </c>
      <c r="P47" s="206"/>
      <c r="Q47" s="58" t="n">
        <v>269258</v>
      </c>
      <c r="R47" s="207"/>
      <c r="S47" s="58" t="n">
        <v>280168</v>
      </c>
      <c r="T47" s="207"/>
      <c r="U47" s="58" t="n">
        <v>284334</v>
      </c>
      <c r="V47" s="207"/>
      <c r="W47" s="58" t="n">
        <v>271759</v>
      </c>
      <c r="X47" s="207"/>
      <c r="Y47" s="58" t="n">
        <v>367854</v>
      </c>
      <c r="Z47" s="207"/>
      <c r="AA47" s="208"/>
    </row>
    <row r="48" customFormat="false" ht="15.8" hidden="false" customHeight="false" outlineLevel="0" collapsed="false">
      <c r="A48" s="184"/>
      <c r="B48" s="184"/>
    </row>
    <row r="49" customFormat="false" ht="15.8" hidden="false" customHeight="false" outlineLevel="0" collapsed="false">
      <c r="A49" s="184"/>
      <c r="B49" s="184"/>
    </row>
    <row r="50" customFormat="false" ht="15.8" hidden="false" customHeight="false" outlineLevel="0" collapsed="false">
      <c r="A50" s="184"/>
      <c r="B50" s="184" t="s">
        <v>176</v>
      </c>
    </row>
    <row r="51" customFormat="false" ht="15.8" hidden="false" customHeight="false" outlineLevel="0" collapsed="false">
      <c r="A51" s="184"/>
      <c r="B51" s="184" t="s">
        <v>177</v>
      </c>
    </row>
    <row r="52" customFormat="false" ht="15.8" hidden="false" customHeight="false" outlineLevel="0" collapsed="false">
      <c r="A52" s="184"/>
      <c r="B52" s="184"/>
    </row>
    <row r="53" customFormat="false" ht="15.8" hidden="false" customHeight="false" outlineLevel="0" collapsed="false">
      <c r="A53" s="184"/>
      <c r="B53" s="184"/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210"/>
    </row>
    <row r="62" customFormat="false" ht="19.3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210"/>
    </row>
    <row r="63" customFormat="false" ht="15.8" hidden="false" customHeight="false" outlineLevel="0" collapsed="false">
      <c r="A63" s="211"/>
      <c r="B63" s="211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0"/>
    </row>
    <row r="64" customFormat="false" ht="14.65" hidden="false" customHeight="false" outlineLevel="0" collapsed="false">
      <c r="A64" s="213"/>
      <c r="B64" s="214"/>
      <c r="C64" s="215"/>
      <c r="D64" s="216"/>
      <c r="E64" s="217"/>
      <c r="F64" s="218"/>
      <c r="G64" s="217"/>
      <c r="H64" s="218"/>
      <c r="I64" s="217"/>
      <c r="J64" s="218"/>
      <c r="K64" s="217"/>
      <c r="L64" s="218"/>
      <c r="M64" s="217"/>
      <c r="N64" s="216"/>
      <c r="O64" s="217"/>
      <c r="P64" s="216"/>
      <c r="Q64" s="217"/>
      <c r="R64" s="218"/>
      <c r="S64" s="217"/>
      <c r="T64" s="218"/>
      <c r="U64" s="217"/>
      <c r="V64" s="218"/>
      <c r="W64" s="217"/>
      <c r="X64" s="218"/>
      <c r="Y64" s="217"/>
      <c r="Z64" s="218"/>
      <c r="AA64" s="217"/>
      <c r="AB64" s="210"/>
    </row>
    <row r="65" customFormat="false" ht="14.65" hidden="false" customHeight="false" outlineLevel="0" collapsed="false">
      <c r="A65" s="213"/>
      <c r="B65" s="214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0"/>
    </row>
    <row r="66" customFormat="false" ht="14.65" hidden="false" customHeight="false" outlineLevel="0" collapsed="false">
      <c r="A66" s="214"/>
      <c r="B66" s="214"/>
      <c r="C66" s="215"/>
      <c r="D66" s="216"/>
      <c r="E66" s="215"/>
      <c r="F66" s="216"/>
      <c r="G66" s="215"/>
      <c r="H66" s="216"/>
      <c r="I66" s="215"/>
      <c r="J66" s="216"/>
      <c r="K66" s="215"/>
      <c r="L66" s="216"/>
      <c r="M66" s="215"/>
      <c r="N66" s="216"/>
      <c r="O66" s="215"/>
      <c r="P66" s="216"/>
      <c r="Q66" s="215"/>
      <c r="R66" s="216"/>
      <c r="S66" s="215"/>
      <c r="T66" s="216"/>
      <c r="U66" s="215"/>
      <c r="V66" s="216"/>
      <c r="W66" s="215"/>
      <c r="X66" s="216"/>
      <c r="Y66" s="215"/>
      <c r="Z66" s="216"/>
      <c r="AA66" s="219"/>
      <c r="AB66" s="210"/>
    </row>
    <row r="67" customFormat="false" ht="14.65" hidden="false" customHeight="false" outlineLevel="0" collapsed="false">
      <c r="A67" s="214"/>
      <c r="B67" s="214"/>
      <c r="C67" s="215"/>
      <c r="D67" s="216"/>
      <c r="E67" s="215"/>
      <c r="F67" s="216"/>
      <c r="G67" s="215"/>
      <c r="H67" s="216"/>
      <c r="I67" s="215"/>
      <c r="J67" s="216"/>
      <c r="K67" s="215"/>
      <c r="L67" s="216"/>
      <c r="M67" s="215"/>
      <c r="N67" s="216"/>
      <c r="O67" s="215"/>
      <c r="P67" s="216"/>
      <c r="Q67" s="215"/>
      <c r="R67" s="216"/>
      <c r="S67" s="215"/>
      <c r="T67" s="216"/>
      <c r="U67" s="215"/>
      <c r="V67" s="216"/>
      <c r="W67" s="215"/>
      <c r="X67" s="216"/>
      <c r="Y67" s="215"/>
      <c r="Z67" s="216"/>
      <c r="AA67" s="219"/>
      <c r="AB67" s="210"/>
    </row>
    <row r="68" customFormat="false" ht="14.65" hidden="false" customHeight="false" outlineLevel="0" collapsed="false">
      <c r="A68" s="214"/>
      <c r="B68" s="214"/>
      <c r="C68" s="215"/>
      <c r="D68" s="216"/>
      <c r="E68" s="215"/>
      <c r="F68" s="216"/>
      <c r="G68" s="215"/>
      <c r="H68" s="216"/>
      <c r="I68" s="215"/>
      <c r="J68" s="216"/>
      <c r="K68" s="215"/>
      <c r="L68" s="216"/>
      <c r="M68" s="215"/>
      <c r="N68" s="216"/>
      <c r="O68" s="215"/>
      <c r="P68" s="216"/>
      <c r="Q68" s="215"/>
      <c r="R68" s="216"/>
      <c r="S68" s="215"/>
      <c r="T68" s="216"/>
      <c r="U68" s="215"/>
      <c r="V68" s="216"/>
      <c r="W68" s="215"/>
      <c r="X68" s="216"/>
      <c r="Y68" s="215"/>
      <c r="Z68" s="216"/>
      <c r="AA68" s="219"/>
      <c r="AB68" s="210"/>
    </row>
    <row r="69" customFormat="false" ht="14.65" hidden="false" customHeight="false" outlineLevel="0" collapsed="false">
      <c r="A69" s="214"/>
      <c r="B69" s="214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9"/>
      <c r="AB69" s="210"/>
    </row>
    <row r="70" customFormat="false" ht="14.65" hidden="false" customHeight="false" outlineLevel="0" collapsed="false">
      <c r="A70" s="214"/>
      <c r="B70" s="214"/>
      <c r="C70" s="215"/>
      <c r="D70" s="216"/>
      <c r="E70" s="215"/>
      <c r="F70" s="216"/>
      <c r="G70" s="215"/>
      <c r="H70" s="216"/>
      <c r="I70" s="215"/>
      <c r="J70" s="216"/>
      <c r="K70" s="215"/>
      <c r="L70" s="216"/>
      <c r="M70" s="215"/>
      <c r="N70" s="216"/>
      <c r="O70" s="215"/>
      <c r="P70" s="216"/>
      <c r="Q70" s="215"/>
      <c r="R70" s="216"/>
      <c r="S70" s="215"/>
      <c r="T70" s="216"/>
      <c r="U70" s="215"/>
      <c r="V70" s="216"/>
      <c r="W70" s="215"/>
      <c r="X70" s="216"/>
      <c r="Y70" s="215"/>
      <c r="Z70" s="216"/>
      <c r="AA70" s="219"/>
      <c r="AB70" s="210"/>
    </row>
    <row r="71" customFormat="false" ht="14.65" hidden="false" customHeight="false" outlineLevel="0" collapsed="false">
      <c r="A71" s="214"/>
      <c r="B71" s="214"/>
      <c r="C71" s="215"/>
      <c r="D71" s="216"/>
      <c r="E71" s="215"/>
      <c r="F71" s="216"/>
      <c r="G71" s="215"/>
      <c r="H71" s="216"/>
      <c r="I71" s="215"/>
      <c r="J71" s="216"/>
      <c r="K71" s="215"/>
      <c r="L71" s="216"/>
      <c r="M71" s="215"/>
      <c r="N71" s="216"/>
      <c r="O71" s="215"/>
      <c r="P71" s="216"/>
      <c r="Q71" s="215"/>
      <c r="R71" s="216"/>
      <c r="S71" s="215"/>
      <c r="T71" s="216"/>
      <c r="U71" s="215"/>
      <c r="V71" s="216"/>
      <c r="W71" s="215"/>
      <c r="X71" s="216"/>
      <c r="Y71" s="215"/>
      <c r="Z71" s="216"/>
      <c r="AA71" s="219"/>
      <c r="AB71" s="210"/>
    </row>
    <row r="72" customFormat="false" ht="14.65" hidden="false" customHeight="false" outlineLevel="0" collapsed="false">
      <c r="A72" s="214"/>
      <c r="B72" s="213"/>
      <c r="C72" s="217"/>
      <c r="D72" s="218"/>
      <c r="E72" s="217"/>
      <c r="F72" s="218"/>
      <c r="G72" s="217"/>
      <c r="H72" s="218"/>
      <c r="I72" s="217"/>
      <c r="J72" s="218"/>
      <c r="K72" s="217"/>
      <c r="L72" s="218"/>
      <c r="M72" s="217"/>
      <c r="N72" s="216"/>
      <c r="O72" s="217"/>
      <c r="P72" s="218"/>
      <c r="Q72" s="217"/>
      <c r="R72" s="218"/>
      <c r="S72" s="217"/>
      <c r="T72" s="218"/>
      <c r="U72" s="217"/>
      <c r="V72" s="218"/>
      <c r="W72" s="217"/>
      <c r="X72" s="218"/>
      <c r="Y72" s="217"/>
      <c r="Z72" s="218"/>
      <c r="AA72" s="217"/>
      <c r="AB72" s="210"/>
    </row>
    <row r="73" customFormat="false" ht="14.65" hidden="false" customHeight="false" outlineLevel="0" collapsed="false">
      <c r="A73" s="213"/>
      <c r="B73" s="214"/>
      <c r="C73" s="217"/>
      <c r="D73" s="218"/>
      <c r="E73" s="217"/>
      <c r="F73" s="218"/>
      <c r="G73" s="217"/>
      <c r="H73" s="218"/>
      <c r="I73" s="217"/>
      <c r="J73" s="218"/>
      <c r="K73" s="217"/>
      <c r="L73" s="218"/>
      <c r="M73" s="217"/>
      <c r="N73" s="216"/>
      <c r="O73" s="217"/>
      <c r="P73" s="218"/>
      <c r="Q73" s="217"/>
      <c r="R73" s="218"/>
      <c r="S73" s="217"/>
      <c r="T73" s="218"/>
      <c r="U73" s="217"/>
      <c r="V73" s="218"/>
      <c r="W73" s="217"/>
      <c r="X73" s="218"/>
      <c r="Y73" s="217"/>
      <c r="Z73" s="218"/>
      <c r="AA73" s="217"/>
      <c r="AB73" s="210"/>
    </row>
    <row r="74" customFormat="false" ht="14.65" hidden="false" customHeight="false" outlineLevel="0" collapsed="false">
      <c r="A74" s="213"/>
      <c r="B74" s="214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0"/>
    </row>
    <row r="75" customFormat="false" ht="14.65" hidden="false" customHeight="false" outlineLevel="0" collapsed="false">
      <c r="A75" s="214"/>
      <c r="B75" s="214"/>
      <c r="C75" s="215"/>
      <c r="D75" s="216"/>
      <c r="E75" s="215"/>
      <c r="F75" s="216"/>
      <c r="G75" s="215"/>
      <c r="H75" s="216"/>
      <c r="I75" s="215"/>
      <c r="J75" s="216"/>
      <c r="K75" s="215"/>
      <c r="L75" s="216"/>
      <c r="M75" s="215"/>
      <c r="N75" s="216"/>
      <c r="O75" s="215"/>
      <c r="P75" s="216"/>
      <c r="Q75" s="215"/>
      <c r="R75" s="216"/>
      <c r="S75" s="215"/>
      <c r="T75" s="216"/>
      <c r="U75" s="215"/>
      <c r="V75" s="216"/>
      <c r="W75" s="215"/>
      <c r="X75" s="216"/>
      <c r="Y75" s="215"/>
      <c r="Z75" s="216"/>
      <c r="AA75" s="219"/>
      <c r="AB75" s="210"/>
    </row>
    <row r="76" customFormat="false" ht="14.65" hidden="false" customHeight="false" outlineLevel="0" collapsed="false">
      <c r="A76" s="214"/>
      <c r="B76" s="214"/>
      <c r="C76" s="215"/>
      <c r="D76" s="216"/>
      <c r="E76" s="215"/>
      <c r="F76" s="216"/>
      <c r="G76" s="215"/>
      <c r="H76" s="216"/>
      <c r="I76" s="215"/>
      <c r="J76" s="216"/>
      <c r="K76" s="215"/>
      <c r="L76" s="216"/>
      <c r="M76" s="215"/>
      <c r="N76" s="216"/>
      <c r="O76" s="215"/>
      <c r="P76" s="216"/>
      <c r="Q76" s="215"/>
      <c r="R76" s="216"/>
      <c r="S76" s="215"/>
      <c r="T76" s="216"/>
      <c r="U76" s="215"/>
      <c r="V76" s="216"/>
      <c r="W76" s="215"/>
      <c r="X76" s="216"/>
      <c r="Y76" s="215"/>
      <c r="Z76" s="216"/>
      <c r="AA76" s="219"/>
      <c r="AB76" s="210"/>
    </row>
    <row r="77" customFormat="false" ht="14.65" hidden="false" customHeight="false" outlineLevel="0" collapsed="false">
      <c r="A77" s="214"/>
      <c r="B77" s="214"/>
      <c r="C77" s="215"/>
      <c r="D77" s="216"/>
      <c r="E77" s="215"/>
      <c r="F77" s="216"/>
      <c r="G77" s="215"/>
      <c r="H77" s="216"/>
      <c r="I77" s="215"/>
      <c r="J77" s="216"/>
      <c r="K77" s="215"/>
      <c r="L77" s="216"/>
      <c r="M77" s="215"/>
      <c r="N77" s="216"/>
      <c r="O77" s="215"/>
      <c r="P77" s="216"/>
      <c r="Q77" s="215"/>
      <c r="R77" s="216"/>
      <c r="S77" s="215"/>
      <c r="T77" s="216"/>
      <c r="U77" s="215"/>
      <c r="V77" s="216"/>
      <c r="W77" s="215"/>
      <c r="X77" s="216"/>
      <c r="Y77" s="215"/>
      <c r="Z77" s="216"/>
      <c r="AA77" s="219"/>
      <c r="AB77" s="210"/>
    </row>
    <row r="78" customFormat="false" ht="14.65" hidden="false" customHeight="false" outlineLevel="0" collapsed="false">
      <c r="A78" s="214"/>
      <c r="B78" s="214"/>
      <c r="C78" s="215"/>
      <c r="D78" s="216"/>
      <c r="E78" s="215"/>
      <c r="F78" s="216"/>
      <c r="G78" s="215"/>
      <c r="H78" s="216"/>
      <c r="I78" s="215"/>
      <c r="J78" s="216"/>
      <c r="K78" s="215"/>
      <c r="L78" s="216"/>
      <c r="M78" s="215"/>
      <c r="N78" s="216"/>
      <c r="O78" s="215"/>
      <c r="P78" s="216"/>
      <c r="Q78" s="215"/>
      <c r="R78" s="216"/>
      <c r="S78" s="215"/>
      <c r="T78" s="216"/>
      <c r="U78" s="215"/>
      <c r="V78" s="216"/>
      <c r="W78" s="215"/>
      <c r="X78" s="216"/>
      <c r="Y78" s="215"/>
      <c r="Z78" s="216"/>
      <c r="AA78" s="219"/>
      <c r="AB78" s="210"/>
    </row>
    <row r="79" customFormat="false" ht="14.65" hidden="false" customHeight="false" outlineLevel="0" collapsed="false">
      <c r="A79" s="214"/>
      <c r="B79" s="214"/>
      <c r="C79" s="215"/>
      <c r="D79" s="216"/>
      <c r="E79" s="215"/>
      <c r="F79" s="216"/>
      <c r="G79" s="215"/>
      <c r="H79" s="216"/>
      <c r="I79" s="215"/>
      <c r="J79" s="216"/>
      <c r="K79" s="215"/>
      <c r="L79" s="216"/>
      <c r="M79" s="215"/>
      <c r="N79" s="216"/>
      <c r="O79" s="215"/>
      <c r="P79" s="216"/>
      <c r="Q79" s="215"/>
      <c r="R79" s="216"/>
      <c r="S79" s="215"/>
      <c r="T79" s="216"/>
      <c r="U79" s="215"/>
      <c r="V79" s="216"/>
      <c r="W79" s="215"/>
      <c r="X79" s="216"/>
      <c r="Y79" s="215"/>
      <c r="Z79" s="216"/>
      <c r="AA79" s="219"/>
      <c r="AB79" s="210"/>
    </row>
    <row r="80" customFormat="false" ht="14.65" hidden="false" customHeight="false" outlineLevel="0" collapsed="false">
      <c r="A80" s="214"/>
      <c r="B80" s="214"/>
      <c r="C80" s="215"/>
      <c r="D80" s="216"/>
      <c r="E80" s="215"/>
      <c r="F80" s="216"/>
      <c r="G80" s="215"/>
      <c r="H80" s="216"/>
      <c r="I80" s="215"/>
      <c r="J80" s="216"/>
      <c r="K80" s="215"/>
      <c r="L80" s="216"/>
      <c r="M80" s="215"/>
      <c r="N80" s="216"/>
      <c r="O80" s="215"/>
      <c r="P80" s="216"/>
      <c r="Q80" s="215"/>
      <c r="R80" s="216"/>
      <c r="S80" s="215"/>
      <c r="T80" s="216"/>
      <c r="U80" s="215"/>
      <c r="V80" s="216"/>
      <c r="W80" s="215"/>
      <c r="X80" s="216"/>
      <c r="Y80" s="215"/>
      <c r="Z80" s="216"/>
      <c r="AA80" s="219"/>
      <c r="AB80" s="210"/>
    </row>
    <row r="81" customFormat="false" ht="14.65" hidden="false" customHeight="false" outlineLevel="0" collapsed="false">
      <c r="A81" s="214"/>
      <c r="B81" s="214"/>
      <c r="C81" s="215"/>
      <c r="D81" s="216"/>
      <c r="E81" s="215"/>
      <c r="F81" s="216"/>
      <c r="G81" s="215"/>
      <c r="H81" s="216"/>
      <c r="I81" s="215"/>
      <c r="J81" s="216"/>
      <c r="K81" s="215"/>
      <c r="L81" s="216"/>
      <c r="M81" s="215"/>
      <c r="N81" s="216"/>
      <c r="O81" s="215"/>
      <c r="P81" s="216"/>
      <c r="Q81" s="215"/>
      <c r="R81" s="216"/>
      <c r="S81" s="215"/>
      <c r="T81" s="216"/>
      <c r="U81" s="215"/>
      <c r="V81" s="216"/>
      <c r="W81" s="215"/>
      <c r="X81" s="216"/>
      <c r="Y81" s="215"/>
      <c r="Z81" s="216"/>
      <c r="AA81" s="219"/>
      <c r="AB81" s="210"/>
    </row>
    <row r="82" customFormat="false" ht="14.65" hidden="false" customHeight="false" outlineLevel="0" collapsed="false">
      <c r="A82" s="214"/>
      <c r="B82" s="214"/>
      <c r="C82" s="215"/>
      <c r="D82" s="216"/>
      <c r="E82" s="215"/>
      <c r="F82" s="216"/>
      <c r="G82" s="215"/>
      <c r="H82" s="216"/>
      <c r="I82" s="215"/>
      <c r="J82" s="216"/>
      <c r="K82" s="215"/>
      <c r="L82" s="216"/>
      <c r="M82" s="215"/>
      <c r="N82" s="216"/>
      <c r="O82" s="215"/>
      <c r="P82" s="216"/>
      <c r="Q82" s="215"/>
      <c r="R82" s="216"/>
      <c r="S82" s="215"/>
      <c r="T82" s="216"/>
      <c r="U82" s="215"/>
      <c r="V82" s="216"/>
      <c r="W82" s="215"/>
      <c r="X82" s="216"/>
      <c r="Y82" s="215"/>
      <c r="Z82" s="216"/>
      <c r="AA82" s="219"/>
      <c r="AB82" s="210"/>
    </row>
    <row r="83" customFormat="false" ht="14.65" hidden="false" customHeight="false" outlineLevel="0" collapsed="false">
      <c r="A83" s="214"/>
      <c r="B83" s="214"/>
      <c r="C83" s="215"/>
      <c r="D83" s="216"/>
      <c r="E83" s="215"/>
      <c r="F83" s="216"/>
      <c r="G83" s="215"/>
      <c r="H83" s="216"/>
      <c r="I83" s="215"/>
      <c r="J83" s="216"/>
      <c r="K83" s="215"/>
      <c r="L83" s="216"/>
      <c r="M83" s="215"/>
      <c r="N83" s="216"/>
      <c r="O83" s="215"/>
      <c r="P83" s="216"/>
      <c r="Q83" s="215"/>
      <c r="R83" s="216"/>
      <c r="S83" s="215"/>
      <c r="T83" s="216"/>
      <c r="U83" s="215"/>
      <c r="V83" s="216"/>
      <c r="W83" s="215"/>
      <c r="X83" s="216"/>
      <c r="Y83" s="215"/>
      <c r="Z83" s="216"/>
      <c r="AA83" s="219"/>
      <c r="AB83" s="210"/>
    </row>
    <row r="84" customFormat="false" ht="14.65" hidden="false" customHeight="false" outlineLevel="0" collapsed="false">
      <c r="A84" s="214"/>
      <c r="B84" s="214"/>
      <c r="C84" s="215"/>
      <c r="D84" s="216"/>
      <c r="E84" s="215"/>
      <c r="F84" s="216"/>
      <c r="G84" s="215"/>
      <c r="H84" s="216"/>
      <c r="I84" s="215"/>
      <c r="J84" s="216"/>
      <c r="K84" s="215"/>
      <c r="L84" s="216"/>
      <c r="M84" s="215"/>
      <c r="N84" s="216"/>
      <c r="O84" s="215"/>
      <c r="P84" s="216"/>
      <c r="Q84" s="215"/>
      <c r="R84" s="216"/>
      <c r="S84" s="215"/>
      <c r="T84" s="216"/>
      <c r="U84" s="215"/>
      <c r="V84" s="216"/>
      <c r="W84" s="215"/>
      <c r="X84" s="216"/>
      <c r="Y84" s="215"/>
      <c r="Z84" s="216"/>
      <c r="AA84" s="219"/>
      <c r="AB84" s="210"/>
    </row>
    <row r="85" customFormat="false" ht="14.65" hidden="false" customHeight="false" outlineLevel="0" collapsed="false">
      <c r="A85" s="214"/>
      <c r="B85" s="214"/>
      <c r="C85" s="215"/>
      <c r="D85" s="216"/>
      <c r="E85" s="215"/>
      <c r="F85" s="216"/>
      <c r="G85" s="215"/>
      <c r="H85" s="216"/>
      <c r="I85" s="215"/>
      <c r="J85" s="216"/>
      <c r="K85" s="215"/>
      <c r="L85" s="216"/>
      <c r="M85" s="215"/>
      <c r="N85" s="216"/>
      <c r="O85" s="215"/>
      <c r="P85" s="216"/>
      <c r="Q85" s="215"/>
      <c r="R85" s="216"/>
      <c r="S85" s="215"/>
      <c r="T85" s="216"/>
      <c r="U85" s="215"/>
      <c r="V85" s="216"/>
      <c r="W85" s="215"/>
      <c r="X85" s="216"/>
      <c r="Y85" s="215"/>
      <c r="Z85" s="216"/>
      <c r="AA85" s="219"/>
      <c r="AB85" s="210"/>
    </row>
    <row r="86" customFormat="false" ht="14.65" hidden="false" customHeight="false" outlineLevel="0" collapsed="false">
      <c r="A86" s="214"/>
      <c r="B86" s="214"/>
      <c r="C86" s="215"/>
      <c r="D86" s="216"/>
      <c r="E86" s="215"/>
      <c r="F86" s="216"/>
      <c r="G86" s="215"/>
      <c r="H86" s="216"/>
      <c r="I86" s="215"/>
      <c r="J86" s="216"/>
      <c r="K86" s="215"/>
      <c r="L86" s="216"/>
      <c r="M86" s="215"/>
      <c r="N86" s="216"/>
      <c r="O86" s="215"/>
      <c r="P86" s="216"/>
      <c r="Q86" s="215"/>
      <c r="R86" s="216"/>
      <c r="S86" s="215"/>
      <c r="T86" s="216"/>
      <c r="U86" s="215"/>
      <c r="V86" s="216"/>
      <c r="W86" s="215"/>
      <c r="X86" s="216"/>
      <c r="Y86" s="215"/>
      <c r="Z86" s="216"/>
      <c r="AA86" s="219"/>
      <c r="AB86" s="210"/>
    </row>
    <row r="87" customFormat="false" ht="14.65" hidden="false" customHeight="false" outlineLevel="0" collapsed="false">
      <c r="A87" s="214"/>
      <c r="B87" s="214"/>
      <c r="C87" s="215"/>
      <c r="D87" s="216"/>
      <c r="E87" s="215"/>
      <c r="F87" s="216"/>
      <c r="G87" s="215"/>
      <c r="H87" s="216"/>
      <c r="I87" s="215"/>
      <c r="J87" s="216"/>
      <c r="K87" s="215"/>
      <c r="L87" s="216"/>
      <c r="M87" s="215"/>
      <c r="N87" s="216"/>
      <c r="O87" s="215"/>
      <c r="P87" s="216"/>
      <c r="Q87" s="215"/>
      <c r="R87" s="216"/>
      <c r="S87" s="215"/>
      <c r="T87" s="216"/>
      <c r="U87" s="215"/>
      <c r="V87" s="216"/>
      <c r="W87" s="215"/>
      <c r="X87" s="216"/>
      <c r="Y87" s="215"/>
      <c r="Z87" s="216"/>
      <c r="AA87" s="219"/>
      <c r="AB87" s="210"/>
    </row>
    <row r="88" customFormat="false" ht="14.65" hidden="false" customHeight="false" outlineLevel="0" collapsed="false">
      <c r="A88" s="214"/>
      <c r="B88" s="214"/>
      <c r="C88" s="215"/>
      <c r="D88" s="216"/>
      <c r="E88" s="215"/>
      <c r="F88" s="216"/>
      <c r="G88" s="215"/>
      <c r="H88" s="216"/>
      <c r="I88" s="215"/>
      <c r="J88" s="216"/>
      <c r="K88" s="215"/>
      <c r="L88" s="216"/>
      <c r="M88" s="215"/>
      <c r="N88" s="216"/>
      <c r="O88" s="215"/>
      <c r="P88" s="216"/>
      <c r="Q88" s="215"/>
      <c r="R88" s="216"/>
      <c r="S88" s="215"/>
      <c r="T88" s="216"/>
      <c r="U88" s="215"/>
      <c r="V88" s="216"/>
      <c r="W88" s="215"/>
      <c r="X88" s="216"/>
      <c r="Y88" s="215"/>
      <c r="Z88" s="216"/>
      <c r="AA88" s="219"/>
      <c r="AB88" s="210"/>
    </row>
    <row r="89" customFormat="false" ht="14.65" hidden="false" customHeight="false" outlineLevel="0" collapsed="false">
      <c r="A89" s="214"/>
      <c r="B89" s="214"/>
      <c r="C89" s="215"/>
      <c r="D89" s="216"/>
      <c r="E89" s="215"/>
      <c r="F89" s="216"/>
      <c r="G89" s="215"/>
      <c r="H89" s="216"/>
      <c r="I89" s="215"/>
      <c r="J89" s="216"/>
      <c r="K89" s="215"/>
      <c r="L89" s="216"/>
      <c r="M89" s="215"/>
      <c r="N89" s="216"/>
      <c r="O89" s="215"/>
      <c r="P89" s="216"/>
      <c r="Q89" s="215"/>
      <c r="R89" s="215"/>
      <c r="S89" s="215"/>
      <c r="T89" s="216"/>
      <c r="U89" s="215"/>
      <c r="V89" s="216"/>
      <c r="W89" s="215"/>
      <c r="X89" s="216"/>
      <c r="Y89" s="215"/>
      <c r="Z89" s="216"/>
      <c r="AA89" s="219"/>
      <c r="AB89" s="210"/>
    </row>
    <row r="90" customFormat="false" ht="14.65" hidden="false" customHeight="false" outlineLevel="0" collapsed="false">
      <c r="A90" s="214"/>
      <c r="B90" s="214"/>
      <c r="C90" s="215"/>
      <c r="D90" s="216"/>
      <c r="E90" s="215"/>
      <c r="F90" s="216"/>
      <c r="G90" s="215"/>
      <c r="H90" s="216"/>
      <c r="I90" s="215"/>
      <c r="J90" s="216"/>
      <c r="K90" s="215"/>
      <c r="L90" s="216"/>
      <c r="M90" s="215"/>
      <c r="N90" s="216"/>
      <c r="O90" s="215"/>
      <c r="P90" s="216"/>
      <c r="Q90" s="215"/>
      <c r="R90" s="216"/>
      <c r="S90" s="215"/>
      <c r="T90" s="216"/>
      <c r="U90" s="215"/>
      <c r="V90" s="216"/>
      <c r="W90" s="215"/>
      <c r="X90" s="216"/>
      <c r="Y90" s="215"/>
      <c r="Z90" s="216"/>
      <c r="AA90" s="219"/>
      <c r="AB90" s="210"/>
    </row>
    <row r="91" customFormat="false" ht="14.65" hidden="false" customHeight="false" outlineLevel="0" collapsed="false">
      <c r="A91" s="214"/>
      <c r="B91" s="214"/>
      <c r="C91" s="215"/>
      <c r="D91" s="216"/>
      <c r="E91" s="215"/>
      <c r="F91" s="216"/>
      <c r="G91" s="215"/>
      <c r="H91" s="216"/>
      <c r="I91" s="215"/>
      <c r="J91" s="216"/>
      <c r="K91" s="215"/>
      <c r="L91" s="216"/>
      <c r="M91" s="215"/>
      <c r="N91" s="216"/>
      <c r="O91" s="215"/>
      <c r="P91" s="216"/>
      <c r="Q91" s="215"/>
      <c r="R91" s="216"/>
      <c r="S91" s="215"/>
      <c r="T91" s="216"/>
      <c r="U91" s="215"/>
      <c r="V91" s="216"/>
      <c r="W91" s="215"/>
      <c r="X91" s="216"/>
      <c r="Y91" s="215"/>
      <c r="Z91" s="216"/>
      <c r="AA91" s="219"/>
      <c r="AB91" s="210"/>
    </row>
    <row r="92" customFormat="false" ht="14.65" hidden="false" customHeight="false" outlineLevel="0" collapsed="false">
      <c r="A92" s="214"/>
      <c r="B92" s="214"/>
      <c r="C92" s="215"/>
      <c r="D92" s="216"/>
      <c r="E92" s="215"/>
      <c r="F92" s="216"/>
      <c r="G92" s="215"/>
      <c r="H92" s="216"/>
      <c r="I92" s="215"/>
      <c r="J92" s="216"/>
      <c r="K92" s="215"/>
      <c r="L92" s="216"/>
      <c r="M92" s="215"/>
      <c r="N92" s="216"/>
      <c r="O92" s="215"/>
      <c r="P92" s="216"/>
      <c r="Q92" s="215"/>
      <c r="R92" s="216"/>
      <c r="S92" s="215"/>
      <c r="T92" s="216"/>
      <c r="U92" s="215"/>
      <c r="V92" s="216"/>
      <c r="W92" s="215"/>
      <c r="X92" s="216"/>
      <c r="Y92" s="215"/>
      <c r="Z92" s="216"/>
      <c r="AA92" s="219"/>
      <c r="AB92" s="210"/>
    </row>
    <row r="93" customFormat="false" ht="14.65" hidden="false" customHeight="false" outlineLevel="0" collapsed="false">
      <c r="A93" s="214"/>
      <c r="B93" s="214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9"/>
      <c r="AB93" s="210"/>
    </row>
    <row r="94" customFormat="false" ht="14.65" hidden="false" customHeight="false" outlineLevel="0" collapsed="false">
      <c r="A94" s="214"/>
      <c r="B94" s="214"/>
      <c r="C94" s="215"/>
      <c r="D94" s="216"/>
      <c r="E94" s="215"/>
      <c r="F94" s="216"/>
      <c r="G94" s="215"/>
      <c r="H94" s="216"/>
      <c r="I94" s="215"/>
      <c r="J94" s="216"/>
      <c r="K94" s="215"/>
      <c r="L94" s="216"/>
      <c r="M94" s="215"/>
      <c r="N94" s="216"/>
      <c r="O94" s="215"/>
      <c r="P94" s="216"/>
      <c r="Q94" s="215"/>
      <c r="R94" s="216"/>
      <c r="S94" s="215"/>
      <c r="T94" s="216"/>
      <c r="U94" s="215"/>
      <c r="V94" s="216"/>
      <c r="W94" s="215"/>
      <c r="X94" s="216"/>
      <c r="Y94" s="215"/>
      <c r="Z94" s="216"/>
      <c r="AA94" s="219"/>
      <c r="AB94" s="210"/>
    </row>
    <row r="95" customFormat="false" ht="14.65" hidden="false" customHeight="false" outlineLevel="0" collapsed="false">
      <c r="A95" s="214"/>
      <c r="B95" s="214"/>
      <c r="C95" s="215"/>
      <c r="D95" s="216"/>
      <c r="E95" s="215"/>
      <c r="F95" s="216"/>
      <c r="G95" s="215"/>
      <c r="H95" s="216"/>
      <c r="I95" s="215"/>
      <c r="J95" s="216"/>
      <c r="K95" s="215"/>
      <c r="L95" s="216"/>
      <c r="M95" s="215"/>
      <c r="N95" s="216"/>
      <c r="O95" s="215"/>
      <c r="P95" s="216"/>
      <c r="Q95" s="215"/>
      <c r="R95" s="216"/>
      <c r="S95" s="215"/>
      <c r="T95" s="216"/>
      <c r="U95" s="215"/>
      <c r="V95" s="216"/>
      <c r="W95" s="215"/>
      <c r="X95" s="216"/>
      <c r="Y95" s="215"/>
      <c r="Z95" s="216"/>
      <c r="AA95" s="219"/>
      <c r="AB95" s="210"/>
    </row>
    <row r="96" customFormat="false" ht="14.65" hidden="false" customHeight="false" outlineLevel="0" collapsed="false">
      <c r="A96" s="214"/>
      <c r="B96" s="214"/>
      <c r="C96" s="215"/>
      <c r="D96" s="216"/>
      <c r="E96" s="215"/>
      <c r="F96" s="216"/>
      <c r="G96" s="215"/>
      <c r="H96" s="216"/>
      <c r="I96" s="215"/>
      <c r="J96" s="216"/>
      <c r="K96" s="215"/>
      <c r="L96" s="216"/>
      <c r="M96" s="215"/>
      <c r="N96" s="216"/>
      <c r="O96" s="215"/>
      <c r="P96" s="216"/>
      <c r="Q96" s="215"/>
      <c r="R96" s="216"/>
      <c r="S96" s="215"/>
      <c r="T96" s="216"/>
      <c r="U96" s="215"/>
      <c r="V96" s="216"/>
      <c r="W96" s="215"/>
      <c r="X96" s="216"/>
      <c r="Y96" s="215"/>
      <c r="Z96" s="216"/>
      <c r="AA96" s="219"/>
      <c r="AB96" s="210"/>
    </row>
    <row r="97" customFormat="false" ht="14.65" hidden="false" customHeight="false" outlineLevel="0" collapsed="false">
      <c r="A97" s="214"/>
      <c r="B97" s="213"/>
      <c r="C97" s="217"/>
      <c r="D97" s="218"/>
      <c r="E97" s="217"/>
      <c r="F97" s="218"/>
      <c r="G97" s="217"/>
      <c r="H97" s="218"/>
      <c r="I97" s="217"/>
      <c r="J97" s="218"/>
      <c r="K97" s="217"/>
      <c r="L97" s="218"/>
      <c r="M97" s="217"/>
      <c r="N97" s="216"/>
      <c r="O97" s="217"/>
      <c r="P97" s="218"/>
      <c r="Q97" s="217"/>
      <c r="R97" s="218"/>
      <c r="S97" s="217"/>
      <c r="T97" s="218"/>
      <c r="U97" s="217"/>
      <c r="V97" s="218"/>
      <c r="W97" s="217"/>
      <c r="X97" s="218"/>
      <c r="Y97" s="217"/>
      <c r="Z97" s="218"/>
      <c r="AA97" s="217"/>
      <c r="AB97" s="210"/>
    </row>
    <row r="98" customFormat="false" ht="14.65" hidden="false" customHeight="false" outlineLevel="0" collapsed="false">
      <c r="A98" s="213"/>
      <c r="B98" s="213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0"/>
    </row>
    <row r="99" customFormat="false" ht="14.65" hidden="false" customHeight="false" outlineLevel="0" collapsed="false">
      <c r="A99" s="214"/>
      <c r="B99" s="214"/>
      <c r="C99" s="220"/>
      <c r="D99" s="216"/>
      <c r="E99" s="215"/>
      <c r="F99" s="216"/>
      <c r="G99" s="215"/>
      <c r="H99" s="216"/>
      <c r="I99" s="215"/>
      <c r="J99" s="216"/>
      <c r="K99" s="215"/>
      <c r="L99" s="216"/>
      <c r="M99" s="215"/>
      <c r="N99" s="216"/>
      <c r="O99" s="220"/>
      <c r="P99" s="216"/>
      <c r="Q99" s="215"/>
      <c r="R99" s="216"/>
      <c r="S99" s="215"/>
      <c r="T99" s="216"/>
      <c r="U99" s="215"/>
      <c r="V99" s="216"/>
      <c r="W99" s="215"/>
      <c r="X99" s="216"/>
      <c r="Y99" s="215"/>
      <c r="Z99" s="216"/>
      <c r="AA99" s="219"/>
      <c r="AB99" s="210"/>
    </row>
    <row r="100" customFormat="false" ht="14.65" hidden="false" customHeight="false" outlineLevel="0" collapsed="false">
      <c r="A100" s="214"/>
      <c r="B100" s="214"/>
      <c r="C100" s="220"/>
      <c r="D100" s="216"/>
      <c r="E100" s="220"/>
      <c r="F100" s="216"/>
      <c r="G100" s="220"/>
      <c r="H100" s="216"/>
      <c r="I100" s="220"/>
      <c r="J100" s="216"/>
      <c r="K100" s="220"/>
      <c r="L100" s="216"/>
      <c r="M100" s="220"/>
      <c r="N100" s="216"/>
      <c r="O100" s="220"/>
      <c r="P100" s="216"/>
      <c r="Q100" s="220"/>
      <c r="R100" s="216"/>
      <c r="S100" s="220"/>
      <c r="T100" s="216"/>
      <c r="U100" s="220"/>
      <c r="V100" s="216"/>
      <c r="W100" s="220"/>
      <c r="X100" s="216"/>
      <c r="Y100" s="220"/>
      <c r="Z100" s="216"/>
      <c r="AA100" s="219"/>
      <c r="AB100" s="210"/>
    </row>
    <row r="101" customFormat="false" ht="14.65" hidden="false" customHeight="false" outlineLevel="0" collapsed="false">
      <c r="A101" s="214"/>
      <c r="B101" s="214"/>
      <c r="C101" s="220"/>
      <c r="D101" s="216"/>
      <c r="E101" s="215"/>
      <c r="F101" s="216"/>
      <c r="G101" s="215"/>
      <c r="H101" s="216"/>
      <c r="I101" s="215"/>
      <c r="J101" s="216"/>
      <c r="K101" s="215"/>
      <c r="L101" s="216"/>
      <c r="M101" s="215"/>
      <c r="N101" s="216"/>
      <c r="O101" s="220"/>
      <c r="P101" s="216"/>
      <c r="Q101" s="215"/>
      <c r="R101" s="216"/>
      <c r="S101" s="215"/>
      <c r="T101" s="216"/>
      <c r="U101" s="215"/>
      <c r="V101" s="216"/>
      <c r="W101" s="215"/>
      <c r="X101" s="216"/>
      <c r="Y101" s="215"/>
      <c r="Z101" s="216"/>
      <c r="AA101" s="219"/>
      <c r="AB101" s="210"/>
    </row>
    <row r="102" customFormat="false" ht="14.65" hidden="false" customHeight="false" outlineLevel="0" collapsed="false">
      <c r="A102" s="214"/>
      <c r="B102" s="214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9"/>
      <c r="AB102" s="210"/>
    </row>
    <row r="103" customFormat="false" ht="14.65" hidden="false" customHeight="false" outlineLevel="0" collapsed="false">
      <c r="A103" s="214"/>
      <c r="B103" s="214"/>
      <c r="C103" s="215"/>
      <c r="D103" s="216"/>
      <c r="E103" s="215"/>
      <c r="F103" s="216"/>
      <c r="G103" s="215"/>
      <c r="H103" s="216"/>
      <c r="I103" s="215"/>
      <c r="J103" s="216"/>
      <c r="K103" s="215"/>
      <c r="L103" s="216"/>
      <c r="M103" s="215"/>
      <c r="N103" s="216"/>
      <c r="O103" s="215"/>
      <c r="P103" s="216"/>
      <c r="Q103" s="215"/>
      <c r="R103" s="216"/>
      <c r="S103" s="215"/>
      <c r="T103" s="216"/>
      <c r="U103" s="215"/>
      <c r="V103" s="216"/>
      <c r="W103" s="215"/>
      <c r="X103" s="216"/>
      <c r="Y103" s="215"/>
      <c r="Z103" s="216"/>
      <c r="AA103" s="219"/>
      <c r="AB103" s="210"/>
    </row>
    <row r="104" customFormat="false" ht="14.65" hidden="false" customHeight="false" outlineLevel="0" collapsed="false">
      <c r="A104" s="214"/>
      <c r="B104" s="213"/>
      <c r="C104" s="217"/>
      <c r="D104" s="218"/>
      <c r="E104" s="217"/>
      <c r="F104" s="218"/>
      <c r="G104" s="217"/>
      <c r="H104" s="218"/>
      <c r="I104" s="217"/>
      <c r="J104" s="218"/>
      <c r="K104" s="217"/>
      <c r="L104" s="218"/>
      <c r="M104" s="217"/>
      <c r="N104" s="216"/>
      <c r="O104" s="217"/>
      <c r="P104" s="218"/>
      <c r="Q104" s="217"/>
      <c r="R104" s="218"/>
      <c r="S104" s="217"/>
      <c r="T104" s="218"/>
      <c r="U104" s="217"/>
      <c r="V104" s="218"/>
      <c r="W104" s="217"/>
      <c r="X104" s="218"/>
      <c r="Y104" s="217"/>
      <c r="Z104" s="218"/>
      <c r="AA104" s="217"/>
      <c r="AB104" s="210"/>
    </row>
    <row r="105" customFormat="false" ht="14.65" hidden="false" customHeight="false" outlineLevel="0" collapsed="false">
      <c r="A105" s="213"/>
      <c r="B105" s="213"/>
      <c r="C105" s="217"/>
      <c r="D105" s="218"/>
      <c r="E105" s="217"/>
      <c r="F105" s="218"/>
      <c r="G105" s="217"/>
      <c r="H105" s="218"/>
      <c r="I105" s="217"/>
      <c r="J105" s="218"/>
      <c r="K105" s="217"/>
      <c r="L105" s="218"/>
      <c r="M105" s="217"/>
      <c r="N105" s="216"/>
      <c r="O105" s="217"/>
      <c r="P105" s="218"/>
      <c r="Q105" s="217"/>
      <c r="R105" s="218"/>
      <c r="S105" s="217"/>
      <c r="T105" s="218"/>
      <c r="U105" s="217"/>
      <c r="V105" s="218"/>
      <c r="W105" s="217"/>
      <c r="X105" s="218"/>
      <c r="Y105" s="217"/>
      <c r="Z105" s="218"/>
      <c r="AA105" s="217"/>
      <c r="AB105" s="210"/>
    </row>
    <row r="106" customFormat="false" ht="14.65" hidden="false" customHeight="false" outlineLevel="0" collapsed="false">
      <c r="A106" s="213"/>
      <c r="B106" s="214"/>
      <c r="C106" s="217"/>
      <c r="D106" s="219"/>
      <c r="E106" s="217"/>
      <c r="F106" s="218"/>
      <c r="G106" s="217"/>
      <c r="H106" s="218"/>
      <c r="I106" s="217"/>
      <c r="J106" s="218"/>
      <c r="K106" s="217"/>
      <c r="L106" s="218"/>
      <c r="M106" s="217"/>
      <c r="N106" s="216"/>
      <c r="O106" s="217"/>
      <c r="P106" s="219"/>
      <c r="Q106" s="217"/>
      <c r="R106" s="218"/>
      <c r="S106" s="217"/>
      <c r="T106" s="218"/>
      <c r="U106" s="217"/>
      <c r="V106" s="218"/>
      <c r="W106" s="217"/>
      <c r="X106" s="218"/>
      <c r="Y106" s="217"/>
      <c r="Z106" s="218"/>
      <c r="AA106" s="217"/>
      <c r="AB106" s="210"/>
    </row>
    <row r="108" customFormat="false" ht="14.65" hidden="false" customHeight="false" outlineLevel="0" collapsed="false">
      <c r="A108" s="0"/>
    </row>
    <row r="109" customFormat="false" ht="14.65" hidden="false" customHeight="false" outlineLevel="0" collapsed="false">
      <c r="A109" s="0"/>
    </row>
    <row r="110" customFormat="false" ht="14.65" hidden="false" customHeight="false" outlineLevel="0" collapsed="false">
      <c r="A110" s="0"/>
    </row>
    <row r="111" customFormat="false" ht="14.65" hidden="false" customHeight="false" outlineLevel="0" collapsed="false">
      <c r="A111" s="0"/>
    </row>
  </sheetData>
  <mergeCells count="2">
    <mergeCell ref="A1:AA1"/>
    <mergeCell ref="A2:AB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5.71"/>
    <col collapsed="false" customWidth="true" hidden="false" outlineLevel="0" max="3" min="3" style="2" width="40.7"/>
    <col collapsed="false" customWidth="true" hidden="false" outlineLevel="0" max="4" min="4" style="2" width="2.7"/>
    <col collapsed="false" customWidth="true" hidden="false" outlineLevel="0" max="5" min="5" style="2" width="14.7"/>
    <col collapsed="false" customWidth="true" hidden="false" outlineLevel="0" max="6" min="6" style="2" width="2.7"/>
    <col collapsed="false" customWidth="true" hidden="false" outlineLevel="0" max="7" min="7" style="2" width="14.14"/>
    <col collapsed="false" customWidth="false" hidden="false" outlineLevel="0" max="257" min="8" style="2" width="9.14"/>
  </cols>
  <sheetData>
    <row r="1" s="4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.7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</row>
    <row r="3" s="47" customFormat="true" ht="15" hidden="false" customHeight="true" outlineLevel="0" collapsed="false">
      <c r="A3" s="43"/>
      <c r="B3" s="44"/>
      <c r="C3" s="45"/>
      <c r="D3" s="46"/>
      <c r="E3" s="46"/>
      <c r="F3" s="46"/>
      <c r="G3" s="46"/>
    </row>
    <row r="4" customFormat="false" ht="14.65" hidden="false" customHeight="false" outlineLevel="0" collapsed="false">
      <c r="A4" s="10"/>
      <c r="B4" s="10"/>
      <c r="C4" s="10"/>
      <c r="D4" s="48" t="s">
        <v>2</v>
      </c>
      <c r="E4" s="10" t="s">
        <v>2</v>
      </c>
      <c r="F4" s="10"/>
      <c r="G4" s="10"/>
      <c r="H4" s="2" t="s">
        <v>2</v>
      </c>
    </row>
    <row r="5" customFormat="false" ht="17" hidden="false" customHeight="false" outlineLevel="0" collapsed="false">
      <c r="A5" s="49" t="s">
        <v>42</v>
      </c>
      <c r="B5" s="9"/>
      <c r="C5" s="13"/>
      <c r="D5" s="50"/>
      <c r="E5" s="13"/>
      <c r="F5" s="13"/>
      <c r="G5" s="51"/>
    </row>
    <row r="6" customFormat="false" ht="15.8" hidden="false" customHeight="false" outlineLevel="0" collapsed="false">
      <c r="A6" s="10"/>
      <c r="B6" s="10" t="s">
        <v>43</v>
      </c>
      <c r="C6" s="10"/>
      <c r="D6" s="48"/>
      <c r="E6" s="10"/>
      <c r="F6" s="10"/>
      <c r="G6" s="18" t="n">
        <v>1057008</v>
      </c>
    </row>
    <row r="7" customFormat="false" ht="14.65" hidden="false" customHeight="false" outlineLevel="0" collapsed="false">
      <c r="A7" s="10"/>
      <c r="B7" s="10" t="s">
        <v>7</v>
      </c>
      <c r="C7" s="40" t="s">
        <v>44</v>
      </c>
      <c r="D7" s="48"/>
      <c r="E7" s="10"/>
      <c r="F7" s="10"/>
      <c r="G7" s="20" t="n">
        <v>22890</v>
      </c>
    </row>
    <row r="8" customFormat="false" ht="14.65" hidden="false" customHeight="false" outlineLevel="0" collapsed="false">
      <c r="A8" s="10"/>
      <c r="B8" s="52" t="s">
        <v>45</v>
      </c>
      <c r="C8" s="10"/>
      <c r="D8" s="10"/>
      <c r="E8" s="10"/>
      <c r="F8" s="10"/>
      <c r="G8" s="21" t="n">
        <v>1034118</v>
      </c>
    </row>
    <row r="9" customFormat="false" ht="14.65" hidden="false" customHeight="false" outlineLevel="0" collapsed="false">
      <c r="A9" s="10"/>
      <c r="B9" s="10" t="s">
        <v>2</v>
      </c>
      <c r="C9" s="10"/>
      <c r="D9" s="10"/>
      <c r="E9" s="10"/>
      <c r="F9" s="10"/>
      <c r="G9" s="10"/>
    </row>
    <row r="10" customFormat="false" ht="15.8" hidden="false" customHeight="false" outlineLevel="0" collapsed="false">
      <c r="A10" s="53" t="s">
        <v>46</v>
      </c>
      <c r="B10" s="10"/>
      <c r="C10" s="10"/>
      <c r="D10" s="10"/>
      <c r="E10" s="10"/>
      <c r="F10" s="10" t="s">
        <v>2</v>
      </c>
      <c r="G10" s="10" t="s">
        <v>2</v>
      </c>
    </row>
    <row r="11" customFormat="false" ht="14.65" hidden="false" customHeight="false" outlineLevel="0" collapsed="false">
      <c r="A11" s="10"/>
      <c r="B11" s="10" t="s">
        <v>47</v>
      </c>
      <c r="C11" s="10"/>
      <c r="D11" s="10"/>
      <c r="E11" s="18" t="n">
        <v>15000</v>
      </c>
      <c r="F11" s="10"/>
      <c r="G11" s="10"/>
    </row>
    <row r="12" customFormat="false" ht="14.65" hidden="false" customHeight="false" outlineLevel="0" collapsed="false">
      <c r="A12" s="10"/>
      <c r="B12" s="10" t="s">
        <v>48</v>
      </c>
      <c r="C12" s="10" t="s">
        <v>49</v>
      </c>
      <c r="D12" s="10"/>
      <c r="E12" s="22" t="n">
        <v>124500</v>
      </c>
      <c r="F12" s="10" t="s">
        <v>2</v>
      </c>
      <c r="G12" s="10" t="s">
        <v>2</v>
      </c>
    </row>
    <row r="13" customFormat="false" ht="14.65" hidden="false" customHeight="false" outlineLevel="0" collapsed="false">
      <c r="A13" s="10"/>
      <c r="B13" s="10" t="s">
        <v>2</v>
      </c>
      <c r="C13" s="10" t="s">
        <v>50</v>
      </c>
      <c r="D13" s="10"/>
      <c r="E13" s="22" t="n">
        <v>2500</v>
      </c>
      <c r="F13" s="10" t="s">
        <v>2</v>
      </c>
      <c r="G13" s="10"/>
    </row>
    <row r="14" customFormat="false" ht="14.65" hidden="false" customHeight="false" outlineLevel="0" collapsed="false">
      <c r="A14" s="10"/>
      <c r="B14" s="10"/>
      <c r="C14" s="10" t="s">
        <v>51</v>
      </c>
      <c r="D14" s="10"/>
      <c r="E14" s="22" t="n">
        <v>241000</v>
      </c>
      <c r="F14" s="10"/>
      <c r="G14" s="10"/>
    </row>
    <row r="15" customFormat="false" ht="14.65" hidden="false" customHeight="false" outlineLevel="0" collapsed="false">
      <c r="A15" s="10"/>
      <c r="B15" s="10"/>
      <c r="C15" s="10" t="s">
        <v>52</v>
      </c>
      <c r="D15" s="10"/>
      <c r="E15" s="20" t="n">
        <v>0</v>
      </c>
      <c r="F15" s="10" t="s">
        <v>2</v>
      </c>
      <c r="G15" s="10"/>
    </row>
    <row r="16" customFormat="false" ht="14.65" hidden="false" customHeight="false" outlineLevel="0" collapsed="false">
      <c r="A16" s="10"/>
      <c r="B16" s="10"/>
      <c r="C16" s="10"/>
      <c r="D16" s="10"/>
      <c r="E16" s="21" t="n">
        <v>383000</v>
      </c>
      <c r="F16" s="10"/>
      <c r="G16" s="10"/>
    </row>
    <row r="17" customFormat="false" ht="14.65" hidden="false" customHeight="false" outlineLevel="0" collapsed="false">
      <c r="A17" s="10"/>
      <c r="B17" s="10" t="s">
        <v>7</v>
      </c>
      <c r="C17" s="54" t="s">
        <v>53</v>
      </c>
      <c r="D17" s="10"/>
      <c r="E17" s="20" t="n">
        <v>16500</v>
      </c>
      <c r="F17" s="10"/>
      <c r="G17" s="10"/>
    </row>
    <row r="18" customFormat="false" ht="14.65" hidden="false" customHeight="false" outlineLevel="0" collapsed="false">
      <c r="A18" s="10"/>
      <c r="B18" s="52" t="s">
        <v>54</v>
      </c>
      <c r="C18" s="10"/>
      <c r="D18" s="10"/>
      <c r="E18" s="24"/>
      <c r="F18" s="24"/>
      <c r="G18" s="32" t="n">
        <v>366500</v>
      </c>
    </row>
    <row r="19" customFormat="false" ht="14.65" hidden="false" customHeight="false" outlineLevel="0" collapsed="false">
      <c r="A19" s="10"/>
      <c r="B19" s="10" t="s">
        <v>2</v>
      </c>
      <c r="C19" s="10"/>
      <c r="D19" s="10"/>
      <c r="E19" s="24"/>
      <c r="F19" s="24"/>
      <c r="G19" s="24"/>
    </row>
    <row r="20" customFormat="false" ht="14.65" hidden="false" customHeight="false" outlineLevel="0" collapsed="false">
      <c r="A20" s="10"/>
      <c r="B20" s="52" t="s">
        <v>55</v>
      </c>
      <c r="C20" s="10"/>
      <c r="D20" s="10"/>
      <c r="E20" s="24"/>
      <c r="F20" s="24"/>
      <c r="G20" s="21" t="n">
        <v>667618</v>
      </c>
    </row>
    <row r="21" customFormat="false" ht="14.65" hidden="false" customHeight="false" outlineLevel="0" collapsed="false">
      <c r="A21" s="10"/>
      <c r="B21" s="10" t="s">
        <v>2</v>
      </c>
      <c r="C21" s="10"/>
      <c r="D21" s="10"/>
      <c r="E21" s="24"/>
      <c r="F21" s="24"/>
      <c r="G21" s="24"/>
    </row>
    <row r="22" customFormat="false" ht="15.8" hidden="false" customHeight="false" outlineLevel="0" collapsed="false">
      <c r="A22" s="49" t="s">
        <v>56</v>
      </c>
      <c r="B22" s="10"/>
      <c r="C22" s="10"/>
      <c r="D22" s="10"/>
      <c r="E22" s="24"/>
      <c r="F22" s="24"/>
      <c r="G22" s="24"/>
    </row>
    <row r="23" customFormat="false" ht="14.65" hidden="false" customHeight="false" outlineLevel="0" collapsed="false">
      <c r="A23" s="10"/>
      <c r="B23" s="10" t="s">
        <v>57</v>
      </c>
      <c r="C23" s="10"/>
      <c r="D23" s="10"/>
      <c r="E23" s="22" t="n">
        <v>47000</v>
      </c>
      <c r="F23" s="10"/>
      <c r="G23" s="10"/>
    </row>
    <row r="24" customFormat="false" ht="14.65" hidden="false" customHeight="false" outlineLevel="0" collapsed="false">
      <c r="A24" s="10"/>
      <c r="B24" s="10" t="s">
        <v>58</v>
      </c>
      <c r="C24" s="10"/>
      <c r="D24" s="10"/>
      <c r="E24" s="22" t="n">
        <v>0</v>
      </c>
      <c r="F24" s="10"/>
      <c r="G24" s="10"/>
    </row>
    <row r="25" customFormat="false" ht="14.65" hidden="false" customHeight="false" outlineLevel="0" collapsed="false">
      <c r="A25" s="10"/>
      <c r="B25" s="10" t="s">
        <v>59</v>
      </c>
      <c r="C25" s="10"/>
      <c r="D25" s="10"/>
      <c r="E25" s="22" t="n">
        <v>42280</v>
      </c>
      <c r="F25" s="10"/>
      <c r="G25" s="10"/>
    </row>
    <row r="26" customFormat="false" ht="14.65" hidden="false" customHeight="false" outlineLevel="0" collapsed="false">
      <c r="A26" s="10"/>
      <c r="B26" s="10" t="s">
        <v>60</v>
      </c>
      <c r="C26" s="10"/>
      <c r="D26" s="10"/>
      <c r="E26" s="22" t="n">
        <v>3600</v>
      </c>
      <c r="F26" s="10"/>
      <c r="G26" s="10"/>
    </row>
    <row r="27" customFormat="false" ht="14.65" hidden="false" customHeight="false" outlineLevel="0" collapsed="false">
      <c r="A27" s="10"/>
      <c r="B27" s="10" t="s">
        <v>61</v>
      </c>
      <c r="C27" s="10"/>
      <c r="D27" s="10"/>
      <c r="E27" s="22" t="n">
        <v>2500</v>
      </c>
      <c r="F27" s="10"/>
      <c r="G27" s="10"/>
    </row>
    <row r="28" customFormat="false" ht="14.65" hidden="false" customHeight="false" outlineLevel="0" collapsed="false">
      <c r="A28" s="10"/>
      <c r="B28" s="10" t="s">
        <v>62</v>
      </c>
      <c r="C28" s="10"/>
      <c r="D28" s="10"/>
      <c r="E28" s="22" t="n">
        <v>0</v>
      </c>
      <c r="F28" s="10" t="s">
        <v>2</v>
      </c>
      <c r="G28" s="10" t="s">
        <v>2</v>
      </c>
    </row>
    <row r="29" customFormat="false" ht="14.65" hidden="false" customHeight="false" outlineLevel="0" collapsed="false">
      <c r="A29" s="10"/>
      <c r="B29" s="10" t="s">
        <v>63</v>
      </c>
      <c r="C29" s="10"/>
      <c r="D29" s="10"/>
      <c r="E29" s="22" t="n">
        <v>0</v>
      </c>
      <c r="F29" s="10"/>
      <c r="G29" s="10"/>
    </row>
    <row r="30" customFormat="false" ht="14.65" hidden="false" customHeight="false" outlineLevel="0" collapsed="false">
      <c r="A30" s="10"/>
      <c r="B30" s="10" t="s">
        <v>64</v>
      </c>
      <c r="C30" s="10"/>
      <c r="D30" s="10"/>
      <c r="E30" s="22" t="n">
        <v>2400</v>
      </c>
      <c r="F30" s="10"/>
      <c r="G30" s="10"/>
    </row>
    <row r="31" customFormat="false" ht="14.65" hidden="false" customHeight="false" outlineLevel="0" collapsed="false">
      <c r="A31" s="10"/>
      <c r="B31" s="10" t="s">
        <v>65</v>
      </c>
      <c r="C31" s="10"/>
      <c r="D31" s="10"/>
      <c r="E31" s="22" t="n">
        <v>65760</v>
      </c>
      <c r="F31" s="10"/>
      <c r="G31" s="10"/>
    </row>
    <row r="32" customFormat="false" ht="15.8" hidden="false" customHeight="false" outlineLevel="0" collapsed="false">
      <c r="A32" s="10"/>
      <c r="B32" s="10" t="s">
        <v>66</v>
      </c>
      <c r="C32" s="10"/>
      <c r="D32" s="10"/>
      <c r="E32" s="22" t="n">
        <v>10000</v>
      </c>
      <c r="F32" s="10"/>
      <c r="G32" s="10"/>
    </row>
    <row r="33" customFormat="false" ht="15.8" hidden="false" customHeight="false" outlineLevel="0" collapsed="false">
      <c r="A33" s="10"/>
      <c r="B33" s="10" t="s">
        <v>67</v>
      </c>
      <c r="C33" s="10"/>
      <c r="D33" s="10"/>
      <c r="E33" s="22" t="n">
        <v>600</v>
      </c>
      <c r="F33" s="10"/>
      <c r="G33" s="10"/>
    </row>
    <row r="34" customFormat="false" ht="14.65" hidden="false" customHeight="false" outlineLevel="0" collapsed="false">
      <c r="A34" s="10"/>
      <c r="B34" s="10" t="s">
        <v>68</v>
      </c>
      <c r="C34" s="10"/>
      <c r="D34" s="10"/>
      <c r="E34" s="22" t="n">
        <v>7200</v>
      </c>
      <c r="F34" s="10"/>
      <c r="G34" s="10"/>
    </row>
    <row r="35" customFormat="false" ht="17" hidden="false" customHeight="false" outlineLevel="0" collapsed="false">
      <c r="A35" s="10"/>
      <c r="B35" s="10" t="s">
        <v>69</v>
      </c>
      <c r="C35" s="10"/>
      <c r="D35" s="10"/>
      <c r="E35" s="22" t="n">
        <v>0</v>
      </c>
      <c r="F35" s="10"/>
      <c r="G35" s="10"/>
    </row>
    <row r="36" customFormat="false" ht="14.65" hidden="false" customHeight="false" outlineLevel="0" collapsed="false">
      <c r="A36" s="10"/>
      <c r="B36" s="10" t="s">
        <v>70</v>
      </c>
      <c r="C36" s="10"/>
      <c r="D36" s="10"/>
      <c r="E36" s="22" t="n">
        <v>2400</v>
      </c>
      <c r="F36" s="10"/>
      <c r="G36" s="10"/>
    </row>
    <row r="37" customFormat="false" ht="14.65" hidden="false" customHeight="false" outlineLevel="0" collapsed="false">
      <c r="A37" s="10"/>
      <c r="B37" s="10" t="s">
        <v>71</v>
      </c>
      <c r="C37" s="10"/>
      <c r="D37" s="10"/>
      <c r="E37" s="22" t="n">
        <v>0</v>
      </c>
      <c r="F37" s="10"/>
      <c r="G37" s="10"/>
    </row>
    <row r="38" customFormat="false" ht="14.65" hidden="false" customHeight="false" outlineLevel="0" collapsed="false">
      <c r="A38" s="10"/>
      <c r="B38" s="10" t="s">
        <v>72</v>
      </c>
      <c r="C38" s="10"/>
      <c r="D38" s="10"/>
      <c r="E38" s="22" t="n">
        <v>2400</v>
      </c>
      <c r="F38" s="10"/>
      <c r="G38" s="10"/>
    </row>
    <row r="39" customFormat="false" ht="14.65" hidden="false" customHeight="false" outlineLevel="0" collapsed="false">
      <c r="A39" s="10"/>
      <c r="B39" s="10" t="s">
        <v>73</v>
      </c>
      <c r="C39" s="10"/>
      <c r="D39" s="10"/>
      <c r="E39" s="22" t="n">
        <v>2400</v>
      </c>
      <c r="F39" s="10"/>
      <c r="G39" s="10"/>
    </row>
    <row r="40" customFormat="false" ht="14.65" hidden="false" customHeight="false" outlineLevel="0" collapsed="false">
      <c r="A40" s="10"/>
      <c r="B40" s="10" t="s">
        <v>74</v>
      </c>
      <c r="C40" s="10"/>
      <c r="D40" s="10"/>
      <c r="E40" s="22" t="n">
        <v>42500</v>
      </c>
      <c r="F40" s="10"/>
      <c r="G40" s="10"/>
    </row>
    <row r="41" customFormat="false" ht="14.65" hidden="false" customHeight="false" outlineLevel="0" collapsed="false">
      <c r="A41" s="10"/>
      <c r="B41" s="10" t="s">
        <v>75</v>
      </c>
      <c r="C41" s="10"/>
      <c r="D41" s="10"/>
      <c r="E41" s="22" t="n">
        <v>1200</v>
      </c>
      <c r="F41" s="10"/>
      <c r="G41" s="10"/>
    </row>
    <row r="42" customFormat="false" ht="14.65" hidden="false" customHeight="false" outlineLevel="0" collapsed="false">
      <c r="A42" s="10"/>
      <c r="B42" s="10" t="s">
        <v>76</v>
      </c>
      <c r="C42" s="10"/>
      <c r="D42" s="10"/>
      <c r="E42" s="22" t="n">
        <v>2400</v>
      </c>
      <c r="F42" s="10"/>
      <c r="G42" s="10"/>
    </row>
    <row r="43" customFormat="false" ht="14.65" hidden="false" customHeight="false" outlineLevel="0" collapsed="false">
      <c r="A43" s="10"/>
      <c r="B43" s="10" t="s">
        <v>77</v>
      </c>
      <c r="C43" s="10"/>
      <c r="D43" s="10"/>
      <c r="E43" s="22" t="n">
        <v>2400</v>
      </c>
      <c r="F43" s="10"/>
      <c r="G43" s="10"/>
    </row>
    <row r="44" customFormat="false" ht="14.65" hidden="false" customHeight="false" outlineLevel="0" collapsed="false">
      <c r="A44" s="10"/>
      <c r="B44" s="10" t="s">
        <v>78</v>
      </c>
      <c r="C44" s="10"/>
      <c r="D44" s="10"/>
      <c r="E44" s="22" t="n">
        <v>0</v>
      </c>
      <c r="F44" s="10"/>
      <c r="G44" s="10"/>
    </row>
    <row r="45" customFormat="false" ht="14.65" hidden="false" customHeight="false" outlineLevel="0" collapsed="false">
      <c r="A45" s="10"/>
      <c r="B45" s="10" t="s">
        <v>79</v>
      </c>
      <c r="C45" s="10"/>
      <c r="D45" s="10"/>
      <c r="E45" s="22" t="n">
        <v>24000</v>
      </c>
      <c r="F45" s="10"/>
      <c r="G45" s="10"/>
    </row>
    <row r="46" customFormat="false" ht="14.65" hidden="false" customHeight="false" outlineLevel="0" collapsed="false">
      <c r="A46" s="10"/>
      <c r="B46" s="10" t="s">
        <v>80</v>
      </c>
      <c r="C46" s="10"/>
      <c r="D46" s="10"/>
      <c r="E46" s="22" t="n">
        <v>0</v>
      </c>
      <c r="F46" s="10"/>
      <c r="G46" s="10"/>
    </row>
    <row r="47" customFormat="false" ht="14.65" hidden="false" customHeight="false" outlineLevel="0" collapsed="false">
      <c r="A47" s="10"/>
      <c r="B47" s="10" t="s">
        <v>81</v>
      </c>
      <c r="C47" s="10"/>
      <c r="D47" s="10"/>
      <c r="E47" s="22" t="n">
        <v>5200</v>
      </c>
      <c r="F47" s="10"/>
      <c r="G47" s="10"/>
    </row>
    <row r="48" customFormat="false" ht="14.65" hidden="false" customHeight="false" outlineLevel="0" collapsed="false">
      <c r="A48" s="10"/>
      <c r="B48" s="10" t="s">
        <v>82</v>
      </c>
      <c r="C48" s="10"/>
      <c r="D48" s="10"/>
      <c r="E48" s="22" t="n">
        <v>9000</v>
      </c>
      <c r="F48" s="10"/>
      <c r="G48" s="10"/>
    </row>
    <row r="49" customFormat="false" ht="14.65" hidden="false" customHeight="false" outlineLevel="0" collapsed="false">
      <c r="A49" s="10"/>
      <c r="B49" s="10" t="s">
        <v>83</v>
      </c>
      <c r="C49" s="10"/>
      <c r="D49" s="10"/>
      <c r="E49" s="22" t="n">
        <v>6000</v>
      </c>
      <c r="F49" s="10"/>
      <c r="G49" s="10"/>
    </row>
    <row r="50" customFormat="false" ht="15.8" hidden="false" customHeight="false" outlineLevel="0" collapsed="false">
      <c r="A50" s="10"/>
      <c r="B50" s="10" t="s">
        <v>84</v>
      </c>
      <c r="C50" s="10"/>
      <c r="D50" s="10"/>
      <c r="E50" s="22" t="n">
        <v>2510</v>
      </c>
      <c r="F50" s="10"/>
      <c r="G50" s="10"/>
    </row>
    <row r="51" customFormat="false" ht="14.65" hidden="false" customHeight="false" outlineLevel="0" collapsed="false">
      <c r="A51" s="10"/>
      <c r="B51" s="10" t="s">
        <v>85</v>
      </c>
      <c r="C51" s="10"/>
      <c r="D51" s="10"/>
      <c r="E51" s="20" t="n">
        <v>205000</v>
      </c>
      <c r="F51" s="10"/>
      <c r="G51" s="10"/>
    </row>
    <row r="52" customFormat="false" ht="14.65" hidden="false" customHeight="false" outlineLevel="0" collapsed="false">
      <c r="A52" s="10"/>
      <c r="B52" s="52" t="s">
        <v>86</v>
      </c>
      <c r="C52" s="10"/>
      <c r="D52" s="10"/>
      <c r="E52" s="24"/>
      <c r="F52" s="24"/>
      <c r="G52" s="32" t="n">
        <v>488750</v>
      </c>
    </row>
    <row r="53" customFormat="false" ht="14.65" hidden="false" customHeight="false" outlineLevel="0" collapsed="false">
      <c r="A53" s="10"/>
      <c r="B53" s="10"/>
      <c r="C53" s="10"/>
      <c r="D53" s="10"/>
      <c r="E53" s="24"/>
      <c r="F53" s="24"/>
      <c r="G53" s="24"/>
    </row>
    <row r="54" customFormat="false" ht="15.8" hidden="false" customHeight="false" outlineLevel="0" collapsed="false">
      <c r="A54" s="53"/>
      <c r="B54" s="52" t="s">
        <v>87</v>
      </c>
      <c r="C54" s="10"/>
      <c r="D54" s="10"/>
      <c r="E54" s="24"/>
      <c r="F54" s="24"/>
      <c r="G54" s="21" t="n">
        <v>178868</v>
      </c>
    </row>
    <row r="55" customFormat="false" ht="15.8" hidden="false" customHeight="false" outlineLevel="0" collapsed="false">
      <c r="A55" s="53"/>
      <c r="B55" s="52"/>
      <c r="C55" s="10"/>
      <c r="D55" s="10"/>
      <c r="E55" s="24"/>
      <c r="F55" s="24"/>
      <c r="G55" s="25"/>
    </row>
    <row r="56" customFormat="false" ht="15.8" hidden="false" customHeight="false" outlineLevel="0" collapsed="false">
      <c r="A56" s="53" t="s">
        <v>88</v>
      </c>
      <c r="B56" s="52"/>
      <c r="C56" s="10"/>
      <c r="D56" s="10"/>
      <c r="E56" s="24"/>
      <c r="F56" s="24"/>
      <c r="G56" s="25"/>
    </row>
    <row r="57" customFormat="false" ht="15.8" hidden="false" customHeight="false" outlineLevel="0" collapsed="false">
      <c r="A57" s="53"/>
      <c r="B57" s="40" t="s">
        <v>89</v>
      </c>
      <c r="C57" s="10"/>
      <c r="D57" s="10"/>
      <c r="E57" s="22" t="n">
        <v>0</v>
      </c>
      <c r="F57" s="10"/>
      <c r="G57" s="18"/>
    </row>
    <row r="58" customFormat="false" ht="15.8" hidden="false" customHeight="false" outlineLevel="0" collapsed="false">
      <c r="A58" s="53"/>
      <c r="B58" s="40" t="s">
        <v>90</v>
      </c>
      <c r="C58" s="10"/>
      <c r="D58" s="10"/>
      <c r="E58" s="55" t="n">
        <v>0</v>
      </c>
      <c r="F58" s="10"/>
      <c r="G58" s="18"/>
    </row>
    <row r="59" customFormat="false" ht="15.8" hidden="false" customHeight="false" outlineLevel="0" collapsed="false">
      <c r="A59" s="53"/>
      <c r="B59" s="52" t="s">
        <v>91</v>
      </c>
      <c r="C59" s="10"/>
      <c r="D59" s="10"/>
      <c r="E59" s="24"/>
      <c r="F59" s="24"/>
      <c r="G59" s="56" t="n">
        <v>0</v>
      </c>
    </row>
    <row r="60" customFormat="false" ht="15.8" hidden="false" customHeight="false" outlineLevel="0" collapsed="false">
      <c r="A60" s="53"/>
      <c r="B60" s="52"/>
      <c r="C60" s="10"/>
      <c r="D60" s="10"/>
      <c r="E60" s="24"/>
      <c r="F60" s="24"/>
      <c r="G60" s="57"/>
    </row>
    <row r="61" customFormat="false" ht="15.8" hidden="false" customHeight="false" outlineLevel="0" collapsed="false">
      <c r="A61" s="53" t="s">
        <v>92</v>
      </c>
      <c r="B61" s="52"/>
      <c r="C61" s="10"/>
      <c r="D61" s="10"/>
      <c r="E61" s="24"/>
      <c r="F61" s="24"/>
      <c r="G61" s="58" t="n">
        <v>178868</v>
      </c>
    </row>
    <row r="62" customFormat="false" ht="14.6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14.65" hidden="false" customHeight="false" outlineLevel="0" collapsed="false">
      <c r="B63" s="2" t="s">
        <v>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60" width="20.7"/>
    <col collapsed="false" customWidth="false" hidden="false" outlineLevel="0" max="3" min="3" style="61" width="9.14"/>
    <col collapsed="false" customWidth="true" hidden="false" outlineLevel="0" max="4" min="4" style="61" width="1.7"/>
    <col collapsed="false" customWidth="false" hidden="false" outlineLevel="0" max="5" min="5" style="61" width="9.14"/>
    <col collapsed="false" customWidth="true" hidden="false" outlineLevel="0" max="6" min="6" style="61" width="1.7"/>
    <col collapsed="false" customWidth="true" hidden="false" outlineLevel="0" max="7" min="7" style="61" width="10.85"/>
    <col collapsed="false" customWidth="true" hidden="false" outlineLevel="0" max="8" min="8" style="61" width="1.7"/>
    <col collapsed="false" customWidth="false" hidden="false" outlineLevel="0" max="9" min="9" style="61" width="9.14"/>
    <col collapsed="false" customWidth="true" hidden="false" outlineLevel="0" max="10" min="10" style="61" width="1.7"/>
    <col collapsed="false" customWidth="true" hidden="false" outlineLevel="0" max="11" min="11" style="61" width="10.28"/>
    <col collapsed="false" customWidth="true" hidden="false" outlineLevel="0" max="12" min="12" style="61" width="1.7"/>
    <col collapsed="false" customWidth="true" hidden="false" outlineLevel="0" max="13" min="13" style="61" width="10.13"/>
    <col collapsed="false" customWidth="true" hidden="false" outlineLevel="0" max="14" min="14" style="61" width="1.7"/>
    <col collapsed="false" customWidth="false" hidden="false" outlineLevel="0" max="15" min="15" style="61" width="9.14"/>
    <col collapsed="false" customWidth="true" hidden="false" outlineLevel="0" max="16" min="16" style="61" width="1.7"/>
    <col collapsed="false" customWidth="false" hidden="false" outlineLevel="0" max="17" min="17" style="61" width="9.14"/>
    <col collapsed="false" customWidth="true" hidden="false" outlineLevel="0" max="18" min="18" style="61" width="1.7"/>
    <col collapsed="false" customWidth="false" hidden="false" outlineLevel="0" max="19" min="19" style="61" width="9.14"/>
    <col collapsed="false" customWidth="true" hidden="false" outlineLevel="0" max="20" min="20" style="61" width="1.7"/>
    <col collapsed="false" customWidth="false" hidden="false" outlineLevel="0" max="21" min="21" style="61" width="9.14"/>
    <col collapsed="false" customWidth="true" hidden="false" outlineLevel="0" max="22" min="22" style="61" width="1.7"/>
    <col collapsed="false" customWidth="true" hidden="false" outlineLevel="0" max="23" min="23" style="61" width="9.7"/>
    <col collapsed="false" customWidth="true" hidden="false" outlineLevel="0" max="24" min="24" style="61" width="1.7"/>
    <col collapsed="false" customWidth="false" hidden="false" outlineLevel="0" max="25" min="25" style="61" width="9.14"/>
    <col collapsed="false" customWidth="true" hidden="false" outlineLevel="0" max="26" min="26" style="61" width="1.7"/>
    <col collapsed="false" customWidth="true" hidden="false" outlineLevel="0" max="27" min="27" style="61" width="10.71"/>
    <col collapsed="false" customWidth="false" hidden="false" outlineLevel="0" max="257" min="28" style="61" width="9.14"/>
  </cols>
  <sheetData>
    <row r="1" customFormat="false" ht="21.7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21.7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9.3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14.65" hidden="false" customHeight="false" outlineLevel="0" collapsed="false">
      <c r="A4" s="64"/>
      <c r="B4" s="64"/>
      <c r="C4" s="64" t="s">
        <v>94</v>
      </c>
      <c r="D4" s="64"/>
      <c r="E4" s="64" t="s">
        <v>95</v>
      </c>
      <c r="F4" s="64"/>
      <c r="G4" s="64" t="s">
        <v>96</v>
      </c>
      <c r="H4" s="64"/>
      <c r="I4" s="64" t="s">
        <v>97</v>
      </c>
      <c r="J4" s="64"/>
      <c r="K4" s="64" t="s">
        <v>98</v>
      </c>
      <c r="L4" s="64"/>
      <c r="M4" s="64" t="s">
        <v>99</v>
      </c>
      <c r="N4" s="64"/>
      <c r="O4" s="64" t="s">
        <v>100</v>
      </c>
      <c r="P4" s="64"/>
      <c r="Q4" s="64" t="s">
        <v>101</v>
      </c>
      <c r="R4" s="64"/>
      <c r="S4" s="64" t="s">
        <v>102</v>
      </c>
      <c r="T4" s="64"/>
      <c r="U4" s="64" t="s">
        <v>103</v>
      </c>
      <c r="V4" s="64"/>
      <c r="W4" s="64" t="s">
        <v>104</v>
      </c>
      <c r="X4" s="64"/>
      <c r="Y4" s="64" t="s">
        <v>105</v>
      </c>
      <c r="Z4" s="64"/>
      <c r="AA4" s="64" t="s">
        <v>106</v>
      </c>
    </row>
    <row r="5" customFormat="false" ht="17" hidden="false" customHeight="false" outlineLevel="0" collapsed="false">
      <c r="A5" s="65" t="s">
        <v>107</v>
      </c>
      <c r="B5" s="66"/>
      <c r="C5" s="67"/>
      <c r="D5" s="68"/>
      <c r="E5" s="69" t="n">
        <v>3600</v>
      </c>
      <c r="F5" s="70"/>
      <c r="G5" s="69" t="n">
        <v>21801</v>
      </c>
      <c r="H5" s="70"/>
      <c r="I5" s="69" t="n">
        <v>51143</v>
      </c>
      <c r="J5" s="70"/>
      <c r="K5" s="69" t="n">
        <v>68343</v>
      </c>
      <c r="L5" s="70"/>
      <c r="M5" s="69" t="n">
        <v>89211</v>
      </c>
      <c r="N5" s="68"/>
      <c r="O5" s="69" t="n">
        <v>115221</v>
      </c>
      <c r="P5" s="68"/>
      <c r="Q5" s="69" t="n">
        <v>137331</v>
      </c>
      <c r="R5" s="70"/>
      <c r="S5" s="69" t="n">
        <v>167270</v>
      </c>
      <c r="T5" s="70"/>
      <c r="U5" s="69" t="n">
        <v>177785</v>
      </c>
      <c r="V5" s="70"/>
      <c r="W5" s="69" t="n">
        <v>183947</v>
      </c>
      <c r="X5" s="70"/>
      <c r="Y5" s="69" t="n">
        <v>180315</v>
      </c>
      <c r="Z5" s="66"/>
      <c r="AA5" s="71"/>
    </row>
    <row r="6" customFormat="false" ht="15.8" hidden="false" customHeight="false" outlineLevel="0" collapsed="false">
      <c r="A6" s="65" t="s">
        <v>108</v>
      </c>
      <c r="B6" s="66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4.65" hidden="false" customHeight="false" outlineLevel="0" collapsed="false">
      <c r="A7" s="66"/>
      <c r="B7" s="66" t="s">
        <v>109</v>
      </c>
      <c r="C7" s="74" t="n">
        <v>8500</v>
      </c>
      <c r="D7" s="66"/>
      <c r="E7" s="74" t="n">
        <v>8000</v>
      </c>
      <c r="F7" s="66"/>
      <c r="G7" s="74" t="n">
        <v>7000</v>
      </c>
      <c r="H7" s="66"/>
      <c r="I7" s="74" t="n">
        <v>7850</v>
      </c>
      <c r="J7" s="66"/>
      <c r="K7" s="74" t="n">
        <v>7952</v>
      </c>
      <c r="L7" s="66"/>
      <c r="M7" s="74" t="n">
        <v>6210</v>
      </c>
      <c r="N7" s="66"/>
      <c r="O7" s="74" t="n">
        <v>5260</v>
      </c>
      <c r="P7" s="66"/>
      <c r="Q7" s="74" t="n">
        <v>9850</v>
      </c>
      <c r="R7" s="66"/>
      <c r="S7" s="74" t="n">
        <v>9852</v>
      </c>
      <c r="T7" s="66"/>
      <c r="U7" s="74" t="n">
        <v>7888</v>
      </c>
      <c r="V7" s="66"/>
      <c r="W7" s="74" t="n">
        <v>9520</v>
      </c>
      <c r="X7" s="66"/>
      <c r="Y7" s="74" t="n">
        <v>7550</v>
      </c>
      <c r="Z7" s="66"/>
      <c r="AA7" s="75" t="n">
        <v>95432</v>
      </c>
    </row>
    <row r="8" customFormat="false" ht="14.65" hidden="false" customHeight="false" outlineLevel="0" collapsed="false">
      <c r="A8" s="66"/>
      <c r="B8" s="66" t="s">
        <v>110</v>
      </c>
      <c r="C8" s="74" t="n">
        <v>65000</v>
      </c>
      <c r="D8" s="66"/>
      <c r="E8" s="74" t="n">
        <v>75000</v>
      </c>
      <c r="F8" s="66"/>
      <c r="G8" s="74" t="n">
        <v>85996</v>
      </c>
      <c r="H8" s="66"/>
      <c r="I8" s="74" t="n">
        <v>86000</v>
      </c>
      <c r="J8" s="66"/>
      <c r="K8" s="74" t="n">
        <v>84520</v>
      </c>
      <c r="L8" s="66"/>
      <c r="M8" s="74" t="n">
        <v>85115</v>
      </c>
      <c r="N8" s="66"/>
      <c r="O8" s="74" t="n">
        <v>88500</v>
      </c>
      <c r="P8" s="66"/>
      <c r="Q8" s="74" t="n">
        <v>83339</v>
      </c>
      <c r="R8" s="66"/>
      <c r="S8" s="74" t="n">
        <v>70520</v>
      </c>
      <c r="T8" s="66"/>
      <c r="U8" s="74" t="n">
        <v>62500</v>
      </c>
      <c r="V8" s="66"/>
      <c r="W8" s="74" t="n">
        <v>55000</v>
      </c>
      <c r="X8" s="66"/>
      <c r="Y8" s="74" t="n">
        <v>81000</v>
      </c>
      <c r="Z8" s="66"/>
      <c r="AA8" s="75" t="n">
        <v>922490</v>
      </c>
    </row>
    <row r="9" customFormat="false" ht="14.65" hidden="false" customHeight="false" outlineLevel="0" collapsed="false">
      <c r="A9" s="66"/>
      <c r="B9" s="66"/>
      <c r="C9" s="74"/>
      <c r="D9" s="66"/>
      <c r="E9" s="74"/>
      <c r="F9" s="66"/>
      <c r="G9" s="74"/>
      <c r="H9" s="66"/>
      <c r="I9" s="74"/>
      <c r="J9" s="66"/>
      <c r="K9" s="74"/>
      <c r="L9" s="66"/>
      <c r="M9" s="74"/>
      <c r="N9" s="66"/>
      <c r="O9" s="74"/>
      <c r="P9" s="66"/>
      <c r="Q9" s="74"/>
      <c r="R9" s="66"/>
      <c r="S9" s="74"/>
      <c r="T9" s="66"/>
      <c r="U9" s="74"/>
      <c r="V9" s="66"/>
      <c r="W9" s="74"/>
      <c r="X9" s="66"/>
      <c r="Y9" s="74"/>
      <c r="Z9" s="66"/>
      <c r="AA9" s="75"/>
    </row>
    <row r="10" customFormat="false" ht="15.8" hidden="false" customHeight="false" outlineLevel="0" collapsed="false">
      <c r="A10" s="66"/>
      <c r="B10" s="65" t="s">
        <v>111</v>
      </c>
      <c r="C10" s="76" t="n">
        <v>73500</v>
      </c>
      <c r="D10" s="70"/>
      <c r="E10" s="76" t="n">
        <v>83000</v>
      </c>
      <c r="F10" s="70"/>
      <c r="G10" s="76" t="n">
        <v>92996</v>
      </c>
      <c r="H10" s="70"/>
      <c r="I10" s="76" t="n">
        <v>93850</v>
      </c>
      <c r="J10" s="70"/>
      <c r="K10" s="76" t="n">
        <v>92472</v>
      </c>
      <c r="L10" s="70"/>
      <c r="M10" s="76" t="n">
        <v>91325</v>
      </c>
      <c r="N10" s="68"/>
      <c r="O10" s="76" t="n">
        <v>93760</v>
      </c>
      <c r="P10" s="70"/>
      <c r="Q10" s="76" t="n">
        <v>93189</v>
      </c>
      <c r="R10" s="70"/>
      <c r="S10" s="76" t="n">
        <v>80372</v>
      </c>
      <c r="T10" s="70"/>
      <c r="U10" s="76" t="n">
        <v>70388</v>
      </c>
      <c r="V10" s="70"/>
      <c r="W10" s="76" t="n">
        <v>64520</v>
      </c>
      <c r="X10" s="70"/>
      <c r="Y10" s="76" t="n">
        <v>88550</v>
      </c>
      <c r="Z10" s="66"/>
      <c r="AA10" s="77" t="n">
        <v>1017922</v>
      </c>
    </row>
    <row r="11" customFormat="false" ht="14.65" hidden="false" customHeight="false" outlineLevel="0" collapsed="false">
      <c r="A11" s="65" t="s">
        <v>112</v>
      </c>
      <c r="B11" s="66"/>
      <c r="C11" s="69" t="n">
        <v>73500</v>
      </c>
      <c r="D11" s="70"/>
      <c r="E11" s="69" t="n">
        <v>86600</v>
      </c>
      <c r="F11" s="70"/>
      <c r="G11" s="69" t="n">
        <v>114797</v>
      </c>
      <c r="H11" s="70"/>
      <c r="I11" s="69" t="n">
        <v>144993</v>
      </c>
      <c r="J11" s="70"/>
      <c r="K11" s="69" t="n">
        <v>160815</v>
      </c>
      <c r="L11" s="70"/>
      <c r="M11" s="69" t="n">
        <v>180536</v>
      </c>
      <c r="N11" s="68"/>
      <c r="O11" s="69" t="n">
        <v>208981</v>
      </c>
      <c r="P11" s="70"/>
      <c r="Q11" s="69" t="n">
        <v>230520</v>
      </c>
      <c r="R11" s="70"/>
      <c r="S11" s="69" t="n">
        <v>247642</v>
      </c>
      <c r="T11" s="70"/>
      <c r="U11" s="69" t="n">
        <v>248173</v>
      </c>
      <c r="V11" s="70"/>
      <c r="W11" s="69" t="n">
        <v>248467</v>
      </c>
      <c r="X11" s="70"/>
      <c r="Y11" s="69" t="n">
        <v>268865</v>
      </c>
      <c r="Z11" s="66"/>
      <c r="AA11" s="71"/>
    </row>
    <row r="12" customFormat="false" ht="14.65" hidden="false" customHeight="false" outlineLevel="0" collapsed="false">
      <c r="A12" s="65" t="s">
        <v>113</v>
      </c>
      <c r="B12" s="66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customFormat="false" ht="14.65" hidden="false" customHeight="false" outlineLevel="0" collapsed="false">
      <c r="A13" s="66"/>
      <c r="B13" s="66" t="s">
        <v>57</v>
      </c>
      <c r="C13" s="74" t="n">
        <v>1500</v>
      </c>
      <c r="D13" s="66"/>
      <c r="E13" s="74" t="n">
        <v>2500</v>
      </c>
      <c r="F13" s="66"/>
      <c r="G13" s="74" t="n">
        <v>1000</v>
      </c>
      <c r="H13" s="66"/>
      <c r="I13" s="74" t="n">
        <v>3000</v>
      </c>
      <c r="J13" s="66"/>
      <c r="K13" s="74" t="n">
        <v>1500</v>
      </c>
      <c r="L13" s="66"/>
      <c r="M13" s="74" t="n">
        <v>4500</v>
      </c>
      <c r="N13" s="66"/>
      <c r="O13" s="74" t="n">
        <v>1500</v>
      </c>
      <c r="P13" s="66"/>
      <c r="Q13" s="74" t="n">
        <v>2500</v>
      </c>
      <c r="R13" s="66"/>
      <c r="S13" s="74" t="n">
        <v>1000</v>
      </c>
      <c r="T13" s="66"/>
      <c r="U13" s="74" t="n">
        <v>3000</v>
      </c>
      <c r="V13" s="66"/>
      <c r="W13" s="74" t="n">
        <v>1500</v>
      </c>
      <c r="X13" s="66"/>
      <c r="Y13" s="74" t="n">
        <v>4500</v>
      </c>
      <c r="Z13" s="66"/>
      <c r="AA13" s="75" t="n">
        <v>28000</v>
      </c>
    </row>
    <row r="14" customFormat="false" ht="14.65" hidden="false" customHeight="false" outlineLevel="0" collapsed="false">
      <c r="A14" s="66"/>
      <c r="B14" s="66" t="s">
        <v>114</v>
      </c>
      <c r="C14" s="74" t="n">
        <v>300</v>
      </c>
      <c r="D14" s="66"/>
      <c r="E14" s="74" t="n">
        <v>300</v>
      </c>
      <c r="F14" s="66"/>
      <c r="G14" s="74" t="n">
        <v>300</v>
      </c>
      <c r="H14" s="66"/>
      <c r="I14" s="74" t="n">
        <v>300</v>
      </c>
      <c r="J14" s="66"/>
      <c r="K14" s="74" t="n">
        <v>300</v>
      </c>
      <c r="L14" s="66"/>
      <c r="M14" s="74" t="n">
        <v>300</v>
      </c>
      <c r="N14" s="66"/>
      <c r="O14" s="74" t="n">
        <v>300</v>
      </c>
      <c r="P14" s="66"/>
      <c r="Q14" s="74" t="n">
        <v>300</v>
      </c>
      <c r="R14" s="66"/>
      <c r="S14" s="74" t="n">
        <v>300</v>
      </c>
      <c r="T14" s="66"/>
      <c r="U14" s="74" t="n">
        <v>300</v>
      </c>
      <c r="V14" s="66"/>
      <c r="W14" s="74" t="n">
        <v>300</v>
      </c>
      <c r="X14" s="66"/>
      <c r="Y14" s="74" t="n">
        <v>300</v>
      </c>
      <c r="Z14" s="66"/>
      <c r="AA14" s="75" t="n">
        <v>3600</v>
      </c>
    </row>
    <row r="15" customFormat="false" ht="14.65" hidden="false" customHeight="false" outlineLevel="0" collapsed="false">
      <c r="A15" s="66"/>
      <c r="B15" s="66" t="s">
        <v>64</v>
      </c>
      <c r="C15" s="74" t="n">
        <v>200</v>
      </c>
      <c r="D15" s="66"/>
      <c r="E15" s="74" t="n">
        <v>200</v>
      </c>
      <c r="F15" s="66"/>
      <c r="G15" s="74" t="n">
        <v>200</v>
      </c>
      <c r="H15" s="66"/>
      <c r="I15" s="74" t="n">
        <v>200</v>
      </c>
      <c r="J15" s="66"/>
      <c r="K15" s="74" t="n">
        <v>200</v>
      </c>
      <c r="L15" s="66"/>
      <c r="M15" s="74" t="n">
        <v>200</v>
      </c>
      <c r="N15" s="66"/>
      <c r="O15" s="74" t="n">
        <v>200</v>
      </c>
      <c r="P15" s="66"/>
      <c r="Q15" s="74" t="n">
        <v>200</v>
      </c>
      <c r="R15" s="66"/>
      <c r="S15" s="74" t="n">
        <v>200</v>
      </c>
      <c r="T15" s="66"/>
      <c r="U15" s="74" t="n">
        <v>200</v>
      </c>
      <c r="V15" s="66"/>
      <c r="W15" s="74" t="n">
        <v>200</v>
      </c>
      <c r="X15" s="66"/>
      <c r="Y15" s="74" t="n">
        <v>200</v>
      </c>
      <c r="Z15" s="66"/>
      <c r="AA15" s="75" t="n">
        <v>2400</v>
      </c>
    </row>
    <row r="16" customFormat="false" ht="14.65" hidden="false" customHeight="false" outlineLevel="0" collapsed="false">
      <c r="A16" s="66"/>
      <c r="B16" s="66" t="s">
        <v>115</v>
      </c>
      <c r="C16" s="74" t="n">
        <v>4500</v>
      </c>
      <c r="D16" s="66"/>
      <c r="E16" s="74" t="n">
        <v>4500</v>
      </c>
      <c r="F16" s="66"/>
      <c r="G16" s="74" t="n">
        <v>4500</v>
      </c>
      <c r="H16" s="66"/>
      <c r="I16" s="74" t="n">
        <v>4500</v>
      </c>
      <c r="J16" s="66"/>
      <c r="K16" s="74" t="n">
        <v>4500</v>
      </c>
      <c r="L16" s="66"/>
      <c r="M16" s="74" t="n">
        <v>4500</v>
      </c>
      <c r="N16" s="66"/>
      <c r="O16" s="74" t="n">
        <v>4500</v>
      </c>
      <c r="P16" s="66"/>
      <c r="Q16" s="74" t="n">
        <v>4500</v>
      </c>
      <c r="R16" s="66"/>
      <c r="S16" s="74" t="n">
        <v>4500</v>
      </c>
      <c r="T16" s="66"/>
      <c r="U16" s="74" t="n">
        <v>4500</v>
      </c>
      <c r="V16" s="66"/>
      <c r="W16" s="74" t="n">
        <v>4500</v>
      </c>
      <c r="X16" s="66"/>
      <c r="Y16" s="74" t="n">
        <v>4500</v>
      </c>
      <c r="Z16" s="66"/>
      <c r="AA16" s="75" t="n">
        <v>54000</v>
      </c>
    </row>
    <row r="17" customFormat="false" ht="14.65" hidden="false" customHeight="false" outlineLevel="0" collapsed="false">
      <c r="A17" s="66"/>
      <c r="B17" s="66" t="s">
        <v>116</v>
      </c>
      <c r="C17" s="74" t="n">
        <v>1200</v>
      </c>
      <c r="D17" s="66"/>
      <c r="E17" s="74" t="n">
        <v>1200</v>
      </c>
      <c r="F17" s="66"/>
      <c r="G17" s="74" t="n">
        <v>1200</v>
      </c>
      <c r="H17" s="66"/>
      <c r="I17" s="74" t="n">
        <v>1200</v>
      </c>
      <c r="J17" s="66"/>
      <c r="K17" s="74" t="n">
        <v>1200</v>
      </c>
      <c r="L17" s="66"/>
      <c r="M17" s="74" t="n">
        <v>1200</v>
      </c>
      <c r="N17" s="66"/>
      <c r="O17" s="74" t="n">
        <v>1200</v>
      </c>
      <c r="P17" s="66"/>
      <c r="Q17" s="74" t="n">
        <v>1200</v>
      </c>
      <c r="R17" s="66"/>
      <c r="S17" s="74" t="n">
        <v>1200</v>
      </c>
      <c r="T17" s="66"/>
      <c r="U17" s="74" t="n">
        <v>1200</v>
      </c>
      <c r="V17" s="66"/>
      <c r="W17" s="74" t="n">
        <v>1200</v>
      </c>
      <c r="X17" s="66"/>
      <c r="Y17" s="74" t="n">
        <v>1200</v>
      </c>
      <c r="Z17" s="66"/>
      <c r="AA17" s="75" t="n">
        <v>14400</v>
      </c>
    </row>
    <row r="18" customFormat="false" ht="14.65" hidden="false" customHeight="false" outlineLevel="0" collapsed="false">
      <c r="A18" s="66"/>
      <c r="B18" s="66" t="s">
        <v>68</v>
      </c>
      <c r="C18" s="74" t="n">
        <v>600</v>
      </c>
      <c r="D18" s="66"/>
      <c r="E18" s="74" t="n">
        <v>600</v>
      </c>
      <c r="F18" s="66"/>
      <c r="G18" s="74" t="n">
        <v>600</v>
      </c>
      <c r="H18" s="66"/>
      <c r="I18" s="74" t="n">
        <v>600</v>
      </c>
      <c r="J18" s="66"/>
      <c r="K18" s="74" t="n">
        <v>600</v>
      </c>
      <c r="L18" s="66"/>
      <c r="M18" s="74" t="n">
        <v>600</v>
      </c>
      <c r="N18" s="66"/>
      <c r="O18" s="74" t="n">
        <v>600</v>
      </c>
      <c r="P18" s="66"/>
      <c r="Q18" s="74" t="n">
        <v>600</v>
      </c>
      <c r="R18" s="66"/>
      <c r="S18" s="74" t="n">
        <v>600</v>
      </c>
      <c r="T18" s="66"/>
      <c r="U18" s="74" t="n">
        <v>600</v>
      </c>
      <c r="V18" s="66"/>
      <c r="W18" s="74" t="n">
        <v>600</v>
      </c>
      <c r="X18" s="66"/>
      <c r="Y18" s="74" t="n">
        <v>600</v>
      </c>
      <c r="Z18" s="66"/>
      <c r="AA18" s="75" t="n">
        <v>7200</v>
      </c>
    </row>
    <row r="19" customFormat="false" ht="14.65" hidden="false" customHeight="false" outlineLevel="0" collapsed="false">
      <c r="A19" s="66"/>
      <c r="B19" s="66" t="s">
        <v>117</v>
      </c>
      <c r="C19" s="74" t="n">
        <v>13050</v>
      </c>
      <c r="D19" s="66"/>
      <c r="E19" s="74" t="n">
        <v>14550</v>
      </c>
      <c r="F19" s="66"/>
      <c r="G19" s="74" t="n">
        <v>7804</v>
      </c>
      <c r="H19" s="66"/>
      <c r="I19" s="74" t="n">
        <v>18800</v>
      </c>
      <c r="J19" s="66"/>
      <c r="K19" s="74" t="n">
        <v>16654</v>
      </c>
      <c r="L19" s="66"/>
      <c r="M19" s="74" t="n">
        <v>14445</v>
      </c>
      <c r="N19" s="66"/>
      <c r="O19" s="74" t="n">
        <v>14800</v>
      </c>
      <c r="P19" s="66"/>
      <c r="Q19" s="74" t="n">
        <v>13200</v>
      </c>
      <c r="R19" s="66"/>
      <c r="S19" s="74" t="n">
        <v>11587</v>
      </c>
      <c r="T19" s="66"/>
      <c r="U19" s="74" t="n">
        <v>12589</v>
      </c>
      <c r="V19" s="66"/>
      <c r="W19" s="74" t="n">
        <v>12300</v>
      </c>
      <c r="X19" s="66"/>
      <c r="Y19" s="74" t="n">
        <v>11899</v>
      </c>
      <c r="Z19" s="66"/>
      <c r="AA19" s="75" t="n">
        <v>161678</v>
      </c>
    </row>
    <row r="20" customFormat="false" ht="14.65" hidden="false" customHeight="false" outlineLevel="0" collapsed="false">
      <c r="A20" s="66"/>
      <c r="B20" s="66" t="s">
        <v>71</v>
      </c>
      <c r="C20" s="74" t="n">
        <v>15000</v>
      </c>
      <c r="D20" s="66"/>
      <c r="E20" s="74" t="n">
        <v>7899</v>
      </c>
      <c r="F20" s="66"/>
      <c r="G20" s="74" t="n">
        <v>12500</v>
      </c>
      <c r="H20" s="66"/>
      <c r="I20" s="74" t="n">
        <v>15000</v>
      </c>
      <c r="J20" s="66"/>
      <c r="K20" s="74" t="n">
        <v>8500</v>
      </c>
      <c r="L20" s="66"/>
      <c r="M20" s="74" t="n">
        <v>6520</v>
      </c>
      <c r="N20" s="66"/>
      <c r="O20" s="74" t="n">
        <v>5500</v>
      </c>
      <c r="P20" s="66"/>
      <c r="Q20" s="74" t="n">
        <v>7700</v>
      </c>
      <c r="R20" s="66"/>
      <c r="S20" s="74" t="n">
        <v>5420</v>
      </c>
      <c r="T20" s="66"/>
      <c r="U20" s="74" t="n">
        <v>8787</v>
      </c>
      <c r="V20" s="66"/>
      <c r="W20" s="74" t="n">
        <v>6002</v>
      </c>
      <c r="X20" s="66"/>
      <c r="Y20" s="74" t="n">
        <v>6000</v>
      </c>
      <c r="Z20" s="66"/>
      <c r="AA20" s="75" t="n">
        <v>104828</v>
      </c>
    </row>
    <row r="21" customFormat="false" ht="14.65" hidden="false" customHeight="false" outlineLevel="0" collapsed="false">
      <c r="A21" s="66"/>
      <c r="B21" s="66" t="s">
        <v>118</v>
      </c>
      <c r="C21" s="74" t="n">
        <v>200</v>
      </c>
      <c r="D21" s="66"/>
      <c r="E21" s="74" t="n">
        <v>200</v>
      </c>
      <c r="F21" s="66"/>
      <c r="G21" s="74" t="n">
        <v>200</v>
      </c>
      <c r="H21" s="66"/>
      <c r="I21" s="74" t="n">
        <v>200</v>
      </c>
      <c r="J21" s="66"/>
      <c r="K21" s="74" t="n">
        <v>200</v>
      </c>
      <c r="L21" s="66"/>
      <c r="M21" s="74" t="n">
        <v>200</v>
      </c>
      <c r="N21" s="66"/>
      <c r="O21" s="74" t="n">
        <v>200</v>
      </c>
      <c r="P21" s="66"/>
      <c r="Q21" s="74" t="n">
        <v>200</v>
      </c>
      <c r="R21" s="66"/>
      <c r="S21" s="74" t="n">
        <v>200</v>
      </c>
      <c r="T21" s="66"/>
      <c r="U21" s="74" t="n">
        <v>200</v>
      </c>
      <c r="V21" s="66"/>
      <c r="W21" s="74" t="n">
        <v>200</v>
      </c>
      <c r="X21" s="66"/>
      <c r="Y21" s="74" t="n">
        <v>200</v>
      </c>
      <c r="Z21" s="66"/>
      <c r="AA21" s="75" t="n">
        <v>2400</v>
      </c>
    </row>
    <row r="22" customFormat="false" ht="15.8" hidden="false" customHeight="false" outlineLevel="0" collapsed="false">
      <c r="A22" s="66"/>
      <c r="B22" s="66" t="s">
        <v>119</v>
      </c>
      <c r="C22" s="74" t="n">
        <v>28000</v>
      </c>
      <c r="D22" s="66"/>
      <c r="E22" s="74" t="n">
        <v>28000</v>
      </c>
      <c r="F22" s="66"/>
      <c r="G22" s="74" t="n">
        <v>28000</v>
      </c>
      <c r="H22" s="66"/>
      <c r="I22" s="74" t="n">
        <v>28000</v>
      </c>
      <c r="J22" s="66"/>
      <c r="K22" s="74" t="n">
        <v>28000</v>
      </c>
      <c r="L22" s="66"/>
      <c r="M22" s="74" t="n">
        <v>28000</v>
      </c>
      <c r="N22" s="66"/>
      <c r="O22" s="74" t="n">
        <v>28000</v>
      </c>
      <c r="P22" s="66"/>
      <c r="Q22" s="74" t="n">
        <v>28000</v>
      </c>
      <c r="R22" s="66"/>
      <c r="S22" s="74" t="n">
        <v>28000</v>
      </c>
      <c r="T22" s="66"/>
      <c r="U22" s="74" t="n">
        <v>28000</v>
      </c>
      <c r="V22" s="66"/>
      <c r="W22" s="74" t="n">
        <v>28000</v>
      </c>
      <c r="X22" s="66"/>
      <c r="Y22" s="74" t="n">
        <v>28000</v>
      </c>
      <c r="Z22" s="66"/>
      <c r="AA22" s="75" t="n">
        <v>336000</v>
      </c>
    </row>
    <row r="23" customFormat="false" ht="14.65" hidden="false" customHeight="false" outlineLevel="0" collapsed="false">
      <c r="A23" s="66"/>
      <c r="B23" s="66" t="s">
        <v>74</v>
      </c>
      <c r="C23" s="74" t="n">
        <v>2800</v>
      </c>
      <c r="D23" s="66"/>
      <c r="E23" s="74" t="n">
        <v>2800</v>
      </c>
      <c r="F23" s="66"/>
      <c r="G23" s="74" t="n">
        <v>2800</v>
      </c>
      <c r="H23" s="66"/>
      <c r="I23" s="74" t="n">
        <v>2800</v>
      </c>
      <c r="J23" s="66"/>
      <c r="K23" s="74" t="n">
        <v>2800</v>
      </c>
      <c r="L23" s="66"/>
      <c r="M23" s="74" t="n">
        <v>2800</v>
      </c>
      <c r="N23" s="66"/>
      <c r="O23" s="74" t="n">
        <v>2800</v>
      </c>
      <c r="P23" s="66"/>
      <c r="Q23" s="74" t="n">
        <v>2800</v>
      </c>
      <c r="R23" s="66"/>
      <c r="S23" s="74" t="n">
        <v>2800</v>
      </c>
      <c r="T23" s="66"/>
      <c r="U23" s="74" t="n">
        <v>2800</v>
      </c>
      <c r="V23" s="66"/>
      <c r="W23" s="74" t="n">
        <v>2800</v>
      </c>
      <c r="X23" s="66"/>
      <c r="Y23" s="74" t="n">
        <v>2800</v>
      </c>
      <c r="Z23" s="66"/>
      <c r="AA23" s="75" t="n">
        <v>33600</v>
      </c>
    </row>
    <row r="24" customFormat="false" ht="14.65" hidden="false" customHeight="false" outlineLevel="0" collapsed="false">
      <c r="A24" s="66"/>
      <c r="B24" s="66" t="s">
        <v>120</v>
      </c>
      <c r="C24" s="74" t="n">
        <v>1200</v>
      </c>
      <c r="D24" s="66"/>
      <c r="E24" s="74" t="n">
        <v>1200</v>
      </c>
      <c r="F24" s="66"/>
      <c r="G24" s="74" t="n">
        <v>1200</v>
      </c>
      <c r="H24" s="66"/>
      <c r="I24" s="74" t="n">
        <v>1200</v>
      </c>
      <c r="J24" s="66"/>
      <c r="K24" s="74" t="n">
        <v>1200</v>
      </c>
      <c r="L24" s="66"/>
      <c r="M24" s="74" t="n">
        <v>1200</v>
      </c>
      <c r="N24" s="66"/>
      <c r="O24" s="74" t="n">
        <v>1200</v>
      </c>
      <c r="P24" s="66"/>
      <c r="Q24" s="74" t="n">
        <v>1200</v>
      </c>
      <c r="R24" s="66"/>
      <c r="S24" s="74" t="n">
        <v>1200</v>
      </c>
      <c r="T24" s="66"/>
      <c r="U24" s="74" t="n">
        <v>1200</v>
      </c>
      <c r="V24" s="66"/>
      <c r="W24" s="74" t="n">
        <v>1200</v>
      </c>
      <c r="X24" s="66"/>
      <c r="Y24" s="74" t="n">
        <v>1200</v>
      </c>
      <c r="Z24" s="66"/>
      <c r="AA24" s="75" t="n">
        <v>14400</v>
      </c>
    </row>
    <row r="25" customFormat="false" ht="14.65" hidden="false" customHeight="false" outlineLevel="0" collapsed="false">
      <c r="A25" s="66"/>
      <c r="B25" s="66" t="s">
        <v>121</v>
      </c>
      <c r="C25" s="74" t="n">
        <v>50</v>
      </c>
      <c r="D25" s="66"/>
      <c r="E25" s="74" t="n">
        <v>50</v>
      </c>
      <c r="F25" s="66"/>
      <c r="G25" s="74" t="n">
        <v>50</v>
      </c>
      <c r="H25" s="66"/>
      <c r="I25" s="74" t="n">
        <v>50</v>
      </c>
      <c r="J25" s="66"/>
      <c r="K25" s="74" t="n">
        <v>50</v>
      </c>
      <c r="L25" s="66"/>
      <c r="M25" s="74" t="n">
        <v>50</v>
      </c>
      <c r="N25" s="66"/>
      <c r="O25" s="74" t="n">
        <v>50</v>
      </c>
      <c r="P25" s="66"/>
      <c r="Q25" s="74" t="n">
        <v>50</v>
      </c>
      <c r="R25" s="66"/>
      <c r="S25" s="74" t="n">
        <v>50</v>
      </c>
      <c r="T25" s="66"/>
      <c r="U25" s="74" t="n">
        <v>50</v>
      </c>
      <c r="V25" s="66"/>
      <c r="W25" s="74" t="n">
        <v>50</v>
      </c>
      <c r="X25" s="66"/>
      <c r="Y25" s="74" t="n">
        <v>50</v>
      </c>
      <c r="Z25" s="66"/>
      <c r="AA25" s="75" t="n">
        <v>600</v>
      </c>
    </row>
    <row r="26" customFormat="false" ht="14.65" hidden="false" customHeight="false" outlineLevel="0" collapsed="false">
      <c r="A26" s="66"/>
      <c r="B26" s="66" t="s">
        <v>122</v>
      </c>
      <c r="C26" s="74" t="n">
        <v>200</v>
      </c>
      <c r="D26" s="66"/>
      <c r="E26" s="74" t="n">
        <v>200</v>
      </c>
      <c r="F26" s="66"/>
      <c r="G26" s="74" t="n">
        <v>200</v>
      </c>
      <c r="H26" s="66"/>
      <c r="I26" s="74" t="n">
        <v>200</v>
      </c>
      <c r="J26" s="66"/>
      <c r="K26" s="74" t="n">
        <v>200</v>
      </c>
      <c r="L26" s="66"/>
      <c r="M26" s="74" t="n">
        <v>200</v>
      </c>
      <c r="N26" s="66"/>
      <c r="O26" s="74" t="n">
        <v>200</v>
      </c>
      <c r="P26" s="66"/>
      <c r="Q26" s="74" t="n">
        <v>200</v>
      </c>
      <c r="R26" s="66"/>
      <c r="S26" s="74" t="n">
        <v>200</v>
      </c>
      <c r="T26" s="66"/>
      <c r="U26" s="74" t="n">
        <v>200</v>
      </c>
      <c r="V26" s="66"/>
      <c r="W26" s="74" t="n">
        <v>200</v>
      </c>
      <c r="X26" s="66"/>
      <c r="Y26" s="74" t="n">
        <v>200</v>
      </c>
      <c r="Z26" s="66"/>
      <c r="AA26" s="75" t="n">
        <v>2400</v>
      </c>
    </row>
    <row r="27" customFormat="false" ht="14.65" hidden="false" customHeight="false" outlineLevel="0" collapsed="false">
      <c r="A27" s="66"/>
      <c r="B27" s="66" t="s">
        <v>123</v>
      </c>
      <c r="C27" s="74" t="n">
        <v>100</v>
      </c>
      <c r="D27" s="66"/>
      <c r="E27" s="74" t="n">
        <v>100</v>
      </c>
      <c r="F27" s="66"/>
      <c r="G27" s="74" t="n">
        <v>100</v>
      </c>
      <c r="H27" s="66"/>
      <c r="I27" s="74" t="n">
        <v>100</v>
      </c>
      <c r="J27" s="66"/>
      <c r="K27" s="74" t="n">
        <v>100</v>
      </c>
      <c r="L27" s="66"/>
      <c r="M27" s="74" t="n">
        <v>100</v>
      </c>
      <c r="N27" s="66"/>
      <c r="O27" s="74" t="n">
        <v>100</v>
      </c>
      <c r="P27" s="66"/>
      <c r="Q27" s="74" t="n">
        <v>100</v>
      </c>
      <c r="R27" s="66"/>
      <c r="S27" s="74" t="n">
        <v>100</v>
      </c>
      <c r="T27" s="66"/>
      <c r="U27" s="74" t="n">
        <v>100</v>
      </c>
      <c r="V27" s="66"/>
      <c r="W27" s="74" t="n">
        <v>100</v>
      </c>
      <c r="X27" s="66"/>
      <c r="Y27" s="74" t="n">
        <v>100</v>
      </c>
      <c r="Z27" s="66"/>
      <c r="AA27" s="75" t="n">
        <v>1200</v>
      </c>
    </row>
    <row r="28" customFormat="false" ht="14.65" hidden="false" customHeight="false" outlineLevel="0" collapsed="false">
      <c r="A28" s="66"/>
      <c r="B28" s="66" t="s">
        <v>124</v>
      </c>
      <c r="C28" s="74" t="n">
        <v>500</v>
      </c>
      <c r="D28" s="66"/>
      <c r="E28" s="74" t="n">
        <v>500</v>
      </c>
      <c r="F28" s="66"/>
      <c r="G28" s="74" t="n">
        <v>500</v>
      </c>
      <c r="H28" s="66"/>
      <c r="I28" s="74" t="n">
        <v>500</v>
      </c>
      <c r="J28" s="66"/>
      <c r="K28" s="74" t="n">
        <v>500</v>
      </c>
      <c r="L28" s="66"/>
      <c r="M28" s="74" t="n">
        <v>500</v>
      </c>
      <c r="N28" s="66"/>
      <c r="O28" s="74" t="n">
        <v>500</v>
      </c>
      <c r="P28" s="66"/>
      <c r="Q28" s="74" t="n">
        <v>500</v>
      </c>
      <c r="R28" s="66"/>
      <c r="S28" s="74" t="n">
        <v>500</v>
      </c>
      <c r="T28" s="66"/>
      <c r="U28" s="74" t="n">
        <v>500</v>
      </c>
      <c r="V28" s="66"/>
      <c r="W28" s="74" t="n">
        <v>500</v>
      </c>
      <c r="X28" s="66"/>
      <c r="Y28" s="74" t="n">
        <v>500</v>
      </c>
      <c r="Z28" s="66"/>
      <c r="AA28" s="75" t="n">
        <v>6000</v>
      </c>
    </row>
    <row r="29" customFormat="false" ht="14.65" hidden="false" customHeight="false" outlineLevel="0" collapsed="false">
      <c r="A29" s="66"/>
      <c r="B29" s="66"/>
      <c r="C29" s="74"/>
      <c r="D29" s="66"/>
      <c r="E29" s="74"/>
      <c r="F29" s="66"/>
      <c r="G29" s="74"/>
      <c r="H29" s="66"/>
      <c r="I29" s="74"/>
      <c r="J29" s="66"/>
      <c r="K29" s="74"/>
      <c r="L29" s="66"/>
      <c r="M29" s="74"/>
      <c r="N29" s="66"/>
      <c r="O29" s="74"/>
      <c r="P29" s="66"/>
      <c r="Q29" s="74"/>
      <c r="R29" s="66"/>
      <c r="S29" s="74"/>
      <c r="T29" s="66"/>
      <c r="U29" s="74"/>
      <c r="V29" s="66"/>
      <c r="W29" s="74"/>
      <c r="X29" s="66"/>
      <c r="Y29" s="74"/>
      <c r="Z29" s="66"/>
      <c r="AA29" s="75"/>
    </row>
    <row r="30" customFormat="false" ht="14.65" hidden="false" customHeight="false" outlineLevel="0" collapsed="false">
      <c r="A30" s="66"/>
      <c r="B30" s="65" t="s">
        <v>125</v>
      </c>
      <c r="C30" s="76" t="n">
        <v>69400</v>
      </c>
      <c r="D30" s="70"/>
      <c r="E30" s="76" t="n">
        <v>64799</v>
      </c>
      <c r="F30" s="70"/>
      <c r="G30" s="76" t="n">
        <v>61154</v>
      </c>
      <c r="H30" s="70"/>
      <c r="I30" s="76" t="n">
        <v>76650</v>
      </c>
      <c r="J30" s="70"/>
      <c r="K30" s="76" t="n">
        <v>66504</v>
      </c>
      <c r="L30" s="70"/>
      <c r="M30" s="76" t="n">
        <v>65315</v>
      </c>
      <c r="N30" s="68"/>
      <c r="O30" s="76" t="n">
        <v>61650</v>
      </c>
      <c r="P30" s="70"/>
      <c r="Q30" s="76" t="n">
        <v>63250</v>
      </c>
      <c r="R30" s="70"/>
      <c r="S30" s="76" t="n">
        <v>57857</v>
      </c>
      <c r="T30" s="70"/>
      <c r="U30" s="76" t="n">
        <v>64226</v>
      </c>
      <c r="V30" s="70"/>
      <c r="W30" s="76" t="n">
        <v>59652</v>
      </c>
      <c r="X30" s="70"/>
      <c r="Y30" s="76" t="n">
        <v>62249</v>
      </c>
      <c r="Z30" s="68"/>
      <c r="AA30" s="77" t="n">
        <v>772706</v>
      </c>
    </row>
    <row r="31" customFormat="false" ht="14.65" hidden="false" customHeight="false" outlineLevel="0" collapsed="false">
      <c r="A31" s="78"/>
      <c r="B31" s="65" t="s">
        <v>126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/>
    </row>
    <row r="32" customFormat="false" ht="15.8" hidden="false" customHeight="false" outlineLevel="0" collapsed="false">
      <c r="A32" s="66"/>
      <c r="B32" s="66" t="s">
        <v>127</v>
      </c>
      <c r="C32" s="79" t="n">
        <v>500</v>
      </c>
      <c r="D32" s="66"/>
      <c r="E32" s="74"/>
      <c r="F32" s="66"/>
      <c r="G32" s="74" t="n">
        <v>2500</v>
      </c>
      <c r="H32" s="66"/>
      <c r="I32" s="74"/>
      <c r="J32" s="66"/>
      <c r="K32" s="74" t="n">
        <v>5100</v>
      </c>
      <c r="L32" s="66"/>
      <c r="M32" s="74"/>
      <c r="N32" s="66"/>
      <c r="O32" s="79" t="n">
        <v>10000</v>
      </c>
      <c r="P32" s="66"/>
      <c r="Q32" s="74"/>
      <c r="R32" s="66"/>
      <c r="S32" s="74" t="n">
        <v>12000</v>
      </c>
      <c r="T32" s="66"/>
      <c r="U32" s="74"/>
      <c r="V32" s="66"/>
      <c r="W32" s="74" t="n">
        <v>8500</v>
      </c>
      <c r="X32" s="66"/>
      <c r="Y32" s="74" t="n">
        <v>18750</v>
      </c>
      <c r="Z32" s="66"/>
      <c r="AA32" s="75" t="n">
        <v>57350</v>
      </c>
    </row>
    <row r="33" customFormat="false" ht="15.8" hidden="false" customHeight="false" outlineLevel="0" collapsed="false">
      <c r="A33" s="66"/>
      <c r="B33" s="66"/>
      <c r="C33" s="74"/>
      <c r="D33" s="66"/>
      <c r="E33" s="74"/>
      <c r="F33" s="66"/>
      <c r="G33" s="74"/>
      <c r="H33" s="66"/>
      <c r="I33" s="74"/>
      <c r="J33" s="66"/>
      <c r="K33" s="74"/>
      <c r="L33" s="66"/>
      <c r="M33" s="74"/>
      <c r="N33" s="66"/>
      <c r="O33" s="74"/>
      <c r="P33" s="66"/>
      <c r="Q33" s="74"/>
      <c r="R33" s="66"/>
      <c r="S33" s="74"/>
      <c r="T33" s="66"/>
      <c r="U33" s="74"/>
      <c r="V33" s="66"/>
      <c r="W33" s="74"/>
      <c r="X33" s="66"/>
      <c r="Y33" s="74"/>
      <c r="Z33" s="66"/>
      <c r="AA33" s="75"/>
    </row>
    <row r="34" customFormat="false" ht="14.65" hidden="false" customHeight="false" outlineLevel="0" collapsed="false">
      <c r="A34" s="66"/>
      <c r="B34" s="65" t="s">
        <v>125</v>
      </c>
      <c r="C34" s="76" t="n">
        <v>500</v>
      </c>
      <c r="D34" s="70"/>
      <c r="E34" s="80" t="s">
        <v>128</v>
      </c>
      <c r="F34" s="70"/>
      <c r="G34" s="76" t="n">
        <v>2500</v>
      </c>
      <c r="H34" s="70"/>
      <c r="I34" s="76" t="n">
        <v>0</v>
      </c>
      <c r="J34" s="70"/>
      <c r="K34" s="76" t="n">
        <v>5100</v>
      </c>
      <c r="L34" s="70"/>
      <c r="M34" s="76" t="n">
        <v>0</v>
      </c>
      <c r="N34" s="68"/>
      <c r="O34" s="76" t="n">
        <v>10000</v>
      </c>
      <c r="P34" s="70"/>
      <c r="Q34" s="76" t="n">
        <v>0</v>
      </c>
      <c r="R34" s="70"/>
      <c r="S34" s="76" t="n">
        <v>12000</v>
      </c>
      <c r="T34" s="70"/>
      <c r="U34" s="76" t="n">
        <v>0</v>
      </c>
      <c r="V34" s="70"/>
      <c r="W34" s="76" t="n">
        <v>8500</v>
      </c>
      <c r="X34" s="70"/>
      <c r="Y34" s="76" t="n">
        <v>18750</v>
      </c>
      <c r="Z34" s="68"/>
      <c r="AA34" s="77" t="n">
        <v>57350</v>
      </c>
    </row>
    <row r="35" customFormat="false" ht="17" hidden="false" customHeight="false" outlineLevel="0" collapsed="false">
      <c r="A35" s="65"/>
      <c r="B35" s="65" t="s">
        <v>129</v>
      </c>
      <c r="C35" s="69" t="n">
        <v>69900</v>
      </c>
      <c r="D35" s="70"/>
      <c r="E35" s="69" t="n">
        <v>64799</v>
      </c>
      <c r="F35" s="70"/>
      <c r="G35" s="69" t="n">
        <v>63654</v>
      </c>
      <c r="H35" s="70"/>
      <c r="I35" s="69" t="n">
        <v>76650</v>
      </c>
      <c r="J35" s="70"/>
      <c r="K35" s="69" t="n">
        <v>71604</v>
      </c>
      <c r="L35" s="70"/>
      <c r="M35" s="69" t="n">
        <v>65315</v>
      </c>
      <c r="N35" s="68"/>
      <c r="O35" s="69" t="n">
        <v>71650</v>
      </c>
      <c r="P35" s="70"/>
      <c r="Q35" s="69" t="n">
        <v>63250</v>
      </c>
      <c r="R35" s="70"/>
      <c r="S35" s="69" t="n">
        <v>69857</v>
      </c>
      <c r="T35" s="70"/>
      <c r="U35" s="69" t="n">
        <v>64226</v>
      </c>
      <c r="V35" s="70"/>
      <c r="W35" s="69" t="n">
        <v>68152</v>
      </c>
      <c r="X35" s="70"/>
      <c r="Y35" s="69" t="n">
        <v>80999</v>
      </c>
      <c r="Z35" s="68"/>
      <c r="AA35" s="81" t="n">
        <v>830056</v>
      </c>
    </row>
    <row r="36" s="87" customFormat="true" ht="14.65" hidden="false" customHeight="false" outlineLevel="0" collapsed="false">
      <c r="A36" s="82" t="s">
        <v>130</v>
      </c>
      <c r="B36" s="82"/>
      <c r="C36" s="83" t="n">
        <v>3600</v>
      </c>
      <c r="D36" s="84"/>
      <c r="E36" s="83" t="n">
        <v>21801</v>
      </c>
      <c r="F36" s="84"/>
      <c r="G36" s="83" t="n">
        <v>51143</v>
      </c>
      <c r="H36" s="84"/>
      <c r="I36" s="83" t="n">
        <v>68343</v>
      </c>
      <c r="J36" s="84"/>
      <c r="K36" s="83" t="n">
        <v>89211</v>
      </c>
      <c r="L36" s="84"/>
      <c r="M36" s="83" t="n">
        <v>115221</v>
      </c>
      <c r="N36" s="85"/>
      <c r="O36" s="83" t="n">
        <v>137331</v>
      </c>
      <c r="P36" s="84"/>
      <c r="Q36" s="83" t="n">
        <v>167270</v>
      </c>
      <c r="R36" s="84"/>
      <c r="S36" s="83" t="n">
        <v>177785</v>
      </c>
      <c r="T36" s="84"/>
      <c r="U36" s="83" t="n">
        <v>183947</v>
      </c>
      <c r="V36" s="84"/>
      <c r="W36" s="83" t="n">
        <v>180315</v>
      </c>
      <c r="X36" s="84"/>
      <c r="Y36" s="83" t="n">
        <v>187866</v>
      </c>
      <c r="Z36" s="85"/>
      <c r="AA36" s="86"/>
    </row>
    <row r="37" customFormat="false" ht="14.6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</row>
    <row r="38" customFormat="false" ht="14.65" hidden="false" customHeight="false" outlineLevel="0" collapsed="false">
      <c r="A38" s="61"/>
      <c r="B38" s="61"/>
    </row>
    <row r="39" customFormat="false" ht="14.65" hidden="false" customHeight="false" outlineLevel="0" collapsed="false">
      <c r="A39" s="61"/>
      <c r="B39" s="61"/>
    </row>
    <row r="40" customFormat="false" ht="14.65" hidden="false" customHeight="false" outlineLevel="0" collapsed="false">
      <c r="A40" s="61"/>
      <c r="B40" s="61"/>
    </row>
    <row r="41" customFormat="false" ht="21.7" hidden="false" customHeight="false" outlineLevel="0" collapsed="false">
      <c r="A41" s="61"/>
      <c r="B41" s="61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</row>
    <row r="42" s="89" customFormat="true" ht="21.7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s="89" customFormat="true" ht="21.7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</row>
    <row r="44" s="91" customFormat="true" ht="19.3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customFormat="false" ht="14.6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4.6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4.6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4.6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4.6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5.8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4.6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4.6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4.6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5.8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5.8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.8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.8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.8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5.8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.8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.8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4.6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4.6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4.6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4.6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4.6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4.6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4.6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4.6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4.6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4.6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4.6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4.6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4.6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4.6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4.6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4.6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</row>
    <row r="78" s="87" customFormat="true" ht="14.6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</row>
    <row r="79" customFormat="false" ht="14.6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14.6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14.6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  <row r="82" customFormat="false" ht="14.6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14.6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14.6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14.6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14.6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customFormat="false" ht="14.6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</row>
    <row r="88" customFormat="false" ht="14.6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14.6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</row>
    <row r="90" customFormat="false" ht="14.6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</row>
    <row r="91" customFormat="false" ht="14.6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</row>
    <row r="92" customFormat="false" ht="14.6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</row>
    <row r="93" customFormat="false" ht="14.6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</row>
    <row r="94" customFormat="false" ht="14.6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</row>
    <row r="95" customFormat="false" ht="14.6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14.6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</row>
    <row r="97" customFormat="false" ht="14.6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14.6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</row>
    <row r="99" customFormat="false" ht="14.6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</row>
    <row r="100" customFormat="false" ht="14.6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</row>
    <row r="101" customFormat="false" ht="14.6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</row>
    <row r="102" customFormat="false" ht="14.6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</row>
    <row r="103" customFormat="false" ht="14.6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</row>
    <row r="104" customFormat="false" ht="14.6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</row>
  </sheetData>
  <mergeCells count="2">
    <mergeCell ref="A1:AA1"/>
    <mergeCell ref="A2:AA2"/>
  </mergeCells>
  <printOptions headings="false" gridLines="false" gridLinesSet="true" horizontalCentered="false" verticalCentered="false"/>
  <pageMargins left="0.5" right="0.5" top="1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s="7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92"/>
      <c r="B3" s="93"/>
      <c r="C3" s="93"/>
      <c r="D3" s="93"/>
      <c r="E3" s="93"/>
      <c r="F3" s="93"/>
      <c r="G3" s="93"/>
      <c r="H3" s="93"/>
    </row>
    <row r="4" customFormat="false" ht="14.65" hidden="false" customHeight="false" outlineLevel="0" collapsed="false">
      <c r="A4" s="10" t="s">
        <v>2</v>
      </c>
      <c r="B4" s="10"/>
      <c r="C4" s="10" t="s">
        <v>2</v>
      </c>
      <c r="D4" s="10"/>
      <c r="E4" s="10" t="s">
        <v>2</v>
      </c>
      <c r="F4" s="10"/>
      <c r="G4" s="10"/>
      <c r="H4" s="10"/>
      <c r="I4" s="2" t="s">
        <v>2</v>
      </c>
    </row>
    <row r="5" customFormat="false" ht="17" hidden="false" customHeight="false" outlineLevel="0" collapsed="false">
      <c r="A5" s="94" t="s">
        <v>3</v>
      </c>
      <c r="B5" s="94"/>
      <c r="C5" s="94"/>
      <c r="D5" s="94"/>
      <c r="E5" s="94"/>
      <c r="F5" s="94"/>
      <c r="G5" s="94"/>
      <c r="H5" s="94"/>
    </row>
    <row r="6" customFormat="false" ht="15.8" hidden="false" customHeight="false" outlineLevel="0" collapsed="false">
      <c r="A6" s="95"/>
      <c r="B6" s="95"/>
      <c r="C6" s="14"/>
      <c r="D6" s="14"/>
      <c r="E6" s="14"/>
      <c r="F6" s="14"/>
      <c r="G6" s="14"/>
      <c r="H6" s="14"/>
    </row>
    <row r="7" customFormat="false" ht="14.65" hidden="false" customHeight="false" outlineLevel="0" collapsed="false">
      <c r="A7" s="16" t="s">
        <v>4</v>
      </c>
      <c r="B7" s="16"/>
      <c r="C7" s="24"/>
      <c r="D7" s="24"/>
      <c r="E7" s="24"/>
      <c r="F7" s="24"/>
      <c r="G7" s="24"/>
      <c r="H7" s="24"/>
    </row>
    <row r="8" customFormat="false" ht="14.65" hidden="false" customHeight="false" outlineLevel="0" collapsed="false">
      <c r="A8" s="10" t="s">
        <v>5</v>
      </c>
      <c r="B8" s="10"/>
      <c r="C8" s="14"/>
      <c r="D8" s="10"/>
      <c r="E8" s="14"/>
      <c r="F8" s="18" t="n">
        <v>452578</v>
      </c>
      <c r="G8" s="14"/>
      <c r="H8" s="10"/>
    </row>
    <row r="9" customFormat="false" ht="14.65" hidden="false" customHeight="false" outlineLevel="0" collapsed="false">
      <c r="A9" s="10" t="s">
        <v>6</v>
      </c>
      <c r="B9" s="10"/>
      <c r="C9" s="14"/>
      <c r="D9" s="18" t="n">
        <v>74520</v>
      </c>
      <c r="E9" s="19"/>
      <c r="F9" s="10"/>
      <c r="G9" s="14" t="s">
        <v>2</v>
      </c>
      <c r="H9" s="10"/>
    </row>
    <row r="10" customFormat="false" ht="15.8" hidden="false" customHeight="false" outlineLevel="0" collapsed="false">
      <c r="A10" s="10" t="s">
        <v>7</v>
      </c>
      <c r="B10" s="10" t="s">
        <v>8</v>
      </c>
      <c r="C10" s="14"/>
      <c r="D10" s="20" t="n">
        <v>7452</v>
      </c>
      <c r="E10" s="19"/>
      <c r="F10" s="21" t="n">
        <v>67068</v>
      </c>
      <c r="G10" s="14"/>
      <c r="H10" s="10"/>
    </row>
    <row r="11" customFormat="false" ht="14.65" hidden="false" customHeight="false" outlineLevel="0" collapsed="false">
      <c r="A11" s="10" t="s">
        <v>9</v>
      </c>
      <c r="B11" s="10"/>
      <c r="C11" s="14" t="s">
        <v>2</v>
      </c>
      <c r="D11" s="10"/>
      <c r="E11" s="19"/>
      <c r="F11" s="22" t="n">
        <v>21000</v>
      </c>
      <c r="G11" s="14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4" t="s">
        <v>2</v>
      </c>
      <c r="D12" s="10"/>
      <c r="E12" s="19"/>
      <c r="F12" s="22" t="n">
        <v>5000</v>
      </c>
      <c r="G12" s="14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4" t="s">
        <v>12</v>
      </c>
      <c r="D13" s="10"/>
      <c r="E13" s="19"/>
      <c r="F13" s="20" t="n">
        <v>0</v>
      </c>
      <c r="G13" s="14" t="s">
        <v>2</v>
      </c>
      <c r="H13" s="10"/>
    </row>
    <row r="14" customFormat="false" ht="14.65" hidden="false" customHeight="false" outlineLevel="0" collapsed="false">
      <c r="A14" s="24"/>
      <c r="B14" s="16" t="s">
        <v>13</v>
      </c>
      <c r="C14" s="24"/>
      <c r="D14" s="24"/>
      <c r="E14" s="24" t="s">
        <v>2</v>
      </c>
      <c r="F14" s="24"/>
      <c r="G14" s="24"/>
      <c r="H14" s="25" t="n">
        <v>545646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6" t="s">
        <v>14</v>
      </c>
      <c r="B16" s="16"/>
      <c r="C16" s="24"/>
      <c r="D16" s="24"/>
      <c r="E16" s="24" t="s">
        <v>2</v>
      </c>
      <c r="F16" s="24"/>
      <c r="G16" s="24"/>
      <c r="H16" s="24"/>
    </row>
    <row r="17" customFormat="false" ht="14.65" hidden="false" customHeight="false" outlineLevel="0" collapsed="false">
      <c r="A17" s="10" t="s">
        <v>15</v>
      </c>
      <c r="B17" s="10"/>
      <c r="C17" s="10"/>
      <c r="D17" s="22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20" t="n">
        <v>0</v>
      </c>
      <c r="E18" s="10"/>
      <c r="F18" s="21" t="n"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2" t="n">
        <v>25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4"/>
      <c r="D21" s="20" t="n">
        <v>7000</v>
      </c>
      <c r="E21" s="14"/>
      <c r="F21" s="21" t="n">
        <v>18000</v>
      </c>
      <c r="G21" s="14"/>
      <c r="H21" s="10"/>
    </row>
    <row r="22" customFormat="false" ht="15.8" hidden="false" customHeight="false" outlineLevel="0" collapsed="false">
      <c r="A22" s="10"/>
      <c r="B22" s="10"/>
      <c r="C22" s="14"/>
      <c r="D22" s="10"/>
      <c r="E22" s="14"/>
      <c r="F22" s="10"/>
      <c r="G22" s="14"/>
      <c r="H22" s="10"/>
    </row>
    <row r="23" customFormat="false" ht="14.65" hidden="false" customHeight="false" outlineLevel="0" collapsed="false">
      <c r="A23" s="10" t="s">
        <v>18</v>
      </c>
      <c r="B23" s="10"/>
      <c r="C23" s="14" t="s">
        <v>2</v>
      </c>
      <c r="D23" s="22" t="n">
        <v>160000</v>
      </c>
      <c r="E23" s="19"/>
      <c r="F23" s="10"/>
      <c r="G23" s="14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4" t="s">
        <v>2</v>
      </c>
      <c r="D24" s="20" t="n">
        <v>54000</v>
      </c>
      <c r="E24" s="19"/>
      <c r="F24" s="21" t="n">
        <v>106000</v>
      </c>
      <c r="G24" s="14" t="s">
        <v>2</v>
      </c>
      <c r="H24" s="10"/>
    </row>
    <row r="25" customFormat="false" ht="14.65" hidden="false" customHeight="false" outlineLevel="0" collapsed="false">
      <c r="A25" s="10"/>
      <c r="B25" s="10"/>
      <c r="C25" s="14"/>
      <c r="D25" s="10"/>
      <c r="E25" s="19"/>
      <c r="F25" s="10"/>
      <c r="G25" s="14"/>
      <c r="H25" s="10"/>
    </row>
    <row r="26" customFormat="false" ht="14.65" hidden="false" customHeight="false" outlineLevel="0" collapsed="false">
      <c r="A26" s="10" t="s">
        <v>132</v>
      </c>
      <c r="B26" s="10"/>
      <c r="C26" s="14" t="s">
        <v>2</v>
      </c>
      <c r="D26" s="22" t="n">
        <v>0</v>
      </c>
      <c r="E26" s="19"/>
      <c r="F26" s="10"/>
      <c r="G26" s="14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4" t="s">
        <v>2</v>
      </c>
      <c r="D27" s="20" t="n">
        <v>0</v>
      </c>
      <c r="E27" s="19"/>
      <c r="F27" s="21" t="n">
        <v>0</v>
      </c>
      <c r="G27" s="14" t="s">
        <v>2</v>
      </c>
      <c r="H27" s="10"/>
    </row>
    <row r="28" customFormat="false" ht="14.65" hidden="false" customHeight="false" outlineLevel="0" collapsed="false">
      <c r="A28" s="10"/>
      <c r="B28" s="10"/>
      <c r="C28" s="14"/>
      <c r="D28" s="10"/>
      <c r="E28" s="19"/>
      <c r="F28" s="10"/>
      <c r="G28" s="14"/>
      <c r="H28" s="10"/>
    </row>
    <row r="29" customFormat="false" ht="14.65" hidden="false" customHeight="false" outlineLevel="0" collapsed="false">
      <c r="A29" s="10" t="s">
        <v>133</v>
      </c>
      <c r="B29" s="10"/>
      <c r="C29" s="14"/>
      <c r="D29" s="10"/>
      <c r="E29" s="19"/>
      <c r="F29" s="20" t="n">
        <v>0</v>
      </c>
      <c r="G29" s="14" t="s">
        <v>12</v>
      </c>
      <c r="H29" s="10"/>
    </row>
    <row r="30" customFormat="false" ht="14.65" hidden="false" customHeight="false" outlineLevel="0" collapsed="false">
      <c r="A30" s="24"/>
      <c r="B30" s="16" t="s">
        <v>19</v>
      </c>
      <c r="C30" s="26"/>
      <c r="D30" s="24"/>
      <c r="E30" s="27"/>
      <c r="F30" s="24"/>
      <c r="G30" s="26"/>
      <c r="H30" s="21" t="n">
        <v>124000</v>
      </c>
    </row>
    <row r="31" customFormat="false" ht="14.65" hidden="false" customHeight="false" outlineLevel="0" collapsed="false">
      <c r="A31" s="10"/>
      <c r="B31" s="10"/>
      <c r="C31" s="14" t="s">
        <v>2</v>
      </c>
      <c r="D31" s="10"/>
      <c r="E31" s="19"/>
      <c r="F31" s="10"/>
      <c r="G31" s="14" t="s">
        <v>2</v>
      </c>
      <c r="H31" s="10"/>
    </row>
    <row r="32" customFormat="false" ht="15.8" hidden="false" customHeight="false" outlineLevel="0" collapsed="false">
      <c r="A32" s="28" t="s">
        <v>20</v>
      </c>
      <c r="B32" s="28"/>
      <c r="C32" s="29" t="s">
        <v>2</v>
      </c>
      <c r="D32" s="30"/>
      <c r="E32" s="31"/>
      <c r="F32" s="30"/>
      <c r="G32" s="29" t="s">
        <v>2</v>
      </c>
      <c r="H32" s="30"/>
    </row>
    <row r="33" customFormat="false" ht="15.8" hidden="false" customHeight="false" outlineLevel="0" collapsed="false">
      <c r="A33" s="10" t="s">
        <v>21</v>
      </c>
      <c r="B33" s="10"/>
      <c r="C33" s="14" t="s">
        <v>2</v>
      </c>
      <c r="D33" s="10"/>
      <c r="E33" s="19"/>
      <c r="F33" s="20" t="n">
        <v>0</v>
      </c>
      <c r="G33" s="14" t="s">
        <v>2</v>
      </c>
      <c r="H33" s="10"/>
    </row>
    <row r="34" customFormat="false" ht="14.65" hidden="false" customHeight="false" outlineLevel="0" collapsed="false">
      <c r="A34" s="24"/>
      <c r="B34" s="16" t="s">
        <v>22</v>
      </c>
      <c r="C34" s="26"/>
      <c r="D34" s="24"/>
      <c r="E34" s="27"/>
      <c r="F34" s="24"/>
      <c r="G34" s="26" t="s">
        <v>2</v>
      </c>
      <c r="H34" s="32" t="n">
        <v>0</v>
      </c>
    </row>
    <row r="35" customFormat="false" ht="17" hidden="false" customHeight="false" outlineLevel="0" collapsed="false">
      <c r="A35" s="10"/>
      <c r="B35" s="10"/>
      <c r="C35" s="14" t="s">
        <v>2</v>
      </c>
      <c r="D35" s="10"/>
      <c r="E35" s="19"/>
      <c r="F35" s="10"/>
      <c r="G35" s="14" t="s">
        <v>2</v>
      </c>
      <c r="H35" s="10"/>
    </row>
    <row r="36" customFormat="false" ht="15.8" hidden="false" customHeight="false" outlineLevel="0" collapsed="false">
      <c r="A36" s="33" t="s">
        <v>23</v>
      </c>
      <c r="B36" s="34"/>
      <c r="C36" s="26" t="s">
        <v>2</v>
      </c>
      <c r="D36" s="24"/>
      <c r="E36" s="27"/>
      <c r="F36" s="24"/>
      <c r="G36" s="26" t="s">
        <v>12</v>
      </c>
      <c r="H36" s="96" t="n">
        <v>669646</v>
      </c>
    </row>
    <row r="37" customFormat="false" ht="14.65" hidden="false" customHeight="false" outlineLevel="0" collapsed="false">
      <c r="A37" s="37"/>
      <c r="B37" s="37"/>
      <c r="C37" s="14"/>
      <c r="D37" s="10"/>
      <c r="E37" s="19"/>
      <c r="F37" s="10"/>
      <c r="G37" s="14"/>
      <c r="H37" s="18"/>
    </row>
    <row r="38" customFormat="false" ht="14.65" hidden="false" customHeight="false" outlineLevel="0" collapsed="false">
      <c r="A38" s="37"/>
      <c r="B38" s="37"/>
      <c r="C38" s="14"/>
      <c r="D38" s="10"/>
      <c r="E38" s="19"/>
      <c r="F38" s="10"/>
      <c r="G38" s="14"/>
      <c r="H38" s="10"/>
    </row>
    <row r="39" customFormat="false" ht="15.8" hidden="false" customHeight="false" outlineLevel="0" collapsed="false">
      <c r="A39" s="94" t="s">
        <v>24</v>
      </c>
      <c r="B39" s="94"/>
      <c r="C39" s="94"/>
      <c r="D39" s="94"/>
      <c r="E39" s="94"/>
      <c r="F39" s="94"/>
      <c r="G39" s="94"/>
      <c r="H39" s="94"/>
    </row>
    <row r="40" customFormat="false" ht="14.65" hidden="false" customHeight="false" outlineLevel="0" collapsed="false">
      <c r="A40" s="37"/>
      <c r="B40" s="37"/>
      <c r="C40" s="38"/>
      <c r="D40" s="37"/>
      <c r="E40" s="37"/>
      <c r="F40" s="19"/>
      <c r="G40" s="10"/>
      <c r="H40" s="10"/>
    </row>
    <row r="41" customFormat="false" ht="21.7" hidden="false" customHeight="false" outlineLevel="0" collapsed="false">
      <c r="A41" s="16" t="s">
        <v>25</v>
      </c>
      <c r="B41" s="16"/>
      <c r="C41" s="39"/>
      <c r="D41" s="24"/>
      <c r="E41" s="24"/>
      <c r="F41" s="24"/>
      <c r="G41" s="34"/>
      <c r="H41" s="24"/>
    </row>
    <row r="42" customFormat="false" ht="21.7" hidden="false" customHeight="false" outlineLevel="0" collapsed="false">
      <c r="A42" s="10" t="s">
        <v>26</v>
      </c>
      <c r="B42" s="10"/>
      <c r="C42" s="14"/>
      <c r="D42" s="10"/>
      <c r="E42" s="10"/>
      <c r="F42" s="18" t="n">
        <v>5500</v>
      </c>
      <c r="G42" s="10"/>
      <c r="H42" s="10"/>
    </row>
    <row r="43" customFormat="false" ht="21.7" hidden="false" customHeight="false" outlineLevel="0" collapsed="false">
      <c r="A43" s="10" t="s">
        <v>27</v>
      </c>
      <c r="B43" s="10"/>
      <c r="C43" s="19"/>
      <c r="D43" s="10"/>
      <c r="E43" s="10"/>
      <c r="F43" s="22" t="n">
        <v>400</v>
      </c>
      <c r="G43" s="14"/>
      <c r="H43" s="10"/>
    </row>
    <row r="44" customFormat="false" ht="19.35" hidden="false" customHeight="false" outlineLevel="0" collapsed="false">
      <c r="A44" s="10" t="s">
        <v>28</v>
      </c>
      <c r="B44" s="10"/>
      <c r="C44" s="19"/>
      <c r="D44" s="10"/>
      <c r="E44" s="10" t="s">
        <v>2</v>
      </c>
      <c r="F44" s="22" t="n">
        <v>16000</v>
      </c>
      <c r="G44" s="14" t="s">
        <v>2</v>
      </c>
      <c r="H44" s="10"/>
    </row>
    <row r="45" customFormat="false" ht="14.65" hidden="false" customHeight="false" outlineLevel="0" collapsed="false">
      <c r="A45" s="10" t="s">
        <v>29</v>
      </c>
      <c r="B45" s="10"/>
      <c r="C45" s="19"/>
      <c r="D45" s="10"/>
      <c r="E45" s="10"/>
      <c r="F45" s="22" t="n">
        <v>55880</v>
      </c>
      <c r="G45" s="14" t="s">
        <v>2</v>
      </c>
      <c r="H45" s="10"/>
    </row>
    <row r="46" customFormat="false" ht="14.65" hidden="false" customHeight="false" outlineLevel="0" collapsed="false">
      <c r="A46" s="10" t="s">
        <v>30</v>
      </c>
      <c r="B46" s="10"/>
      <c r="C46" s="19"/>
      <c r="D46" s="10"/>
      <c r="E46" s="10"/>
      <c r="F46" s="22" t="n">
        <v>15060</v>
      </c>
      <c r="G46" s="14"/>
      <c r="H46" s="10"/>
    </row>
    <row r="47" customFormat="false" ht="14.65" hidden="false" customHeight="false" outlineLevel="0" collapsed="false">
      <c r="A47" s="10" t="s">
        <v>134</v>
      </c>
      <c r="B47" s="10"/>
      <c r="C47" s="19"/>
      <c r="D47" s="10"/>
      <c r="E47" s="10" t="s">
        <v>2</v>
      </c>
      <c r="F47" s="22" t="n">
        <v>0</v>
      </c>
      <c r="G47" s="14" t="s">
        <v>2</v>
      </c>
      <c r="H47" s="10"/>
    </row>
    <row r="48" customFormat="false" ht="14.65" hidden="false" customHeight="false" outlineLevel="0" collapsed="false">
      <c r="A48" s="10" t="s">
        <v>135</v>
      </c>
      <c r="B48" s="10"/>
      <c r="C48" s="19"/>
      <c r="D48" s="10"/>
      <c r="E48" s="10" t="s">
        <v>2</v>
      </c>
      <c r="F48" s="20" t="n">
        <v>0</v>
      </c>
      <c r="G48" s="14" t="s">
        <v>2</v>
      </c>
      <c r="H48" s="10"/>
    </row>
    <row r="49" customFormat="false" ht="14.65" hidden="false" customHeight="false" outlineLevel="0" collapsed="false">
      <c r="A49" s="24"/>
      <c r="B49" s="16" t="s">
        <v>31</v>
      </c>
      <c r="C49" s="24"/>
      <c r="D49" s="24"/>
      <c r="E49" s="24"/>
      <c r="F49" s="24"/>
      <c r="G49" s="26" t="s">
        <v>2</v>
      </c>
      <c r="H49" s="25" t="n">
        <v>92840</v>
      </c>
    </row>
    <row r="50" customFormat="false" ht="15.8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6" t="s">
        <v>32</v>
      </c>
      <c r="B51" s="16"/>
      <c r="C51" s="24"/>
      <c r="D51" s="24"/>
      <c r="E51" s="24" t="s">
        <v>2</v>
      </c>
      <c r="F51" s="24"/>
      <c r="G51" s="24"/>
      <c r="H51" s="24"/>
    </row>
    <row r="52" customFormat="false" ht="14.65" hidden="false" customHeight="false" outlineLevel="0" collapsed="false">
      <c r="A52" s="10" t="s">
        <v>33</v>
      </c>
      <c r="B52" s="41"/>
      <c r="C52" s="10"/>
      <c r="D52" s="10"/>
      <c r="E52" s="10"/>
      <c r="F52" s="22" t="n">
        <v>75000</v>
      </c>
      <c r="G52" s="10"/>
      <c r="H52" s="10"/>
    </row>
    <row r="53" customFormat="false" ht="14.65" hidden="false" customHeight="false" outlineLevel="0" collapsed="false">
      <c r="A53" s="10" t="s">
        <v>34</v>
      </c>
      <c r="B53" s="10"/>
      <c r="C53" s="10"/>
      <c r="D53" s="10"/>
      <c r="E53" s="10"/>
      <c r="F53" s="20" t="n">
        <v>0</v>
      </c>
      <c r="G53" s="10"/>
      <c r="H53" s="10"/>
    </row>
    <row r="54" customFormat="false" ht="15.8" hidden="false" customHeight="false" outlineLevel="0" collapsed="false">
      <c r="A54" s="24"/>
      <c r="B54" s="16" t="s">
        <v>35</v>
      </c>
      <c r="C54" s="24"/>
      <c r="D54" s="24"/>
      <c r="E54" s="24"/>
      <c r="F54" s="24"/>
      <c r="G54" s="24"/>
      <c r="H54" s="32" t="n">
        <v>75000</v>
      </c>
    </row>
    <row r="55" customFormat="false" ht="15.8" hidden="false" customHeight="false" outlineLevel="0" collapsed="false">
      <c r="A55" s="10"/>
      <c r="B55" s="10"/>
      <c r="C55" s="14"/>
      <c r="D55" s="10"/>
      <c r="E55" s="10"/>
      <c r="F55" s="10"/>
      <c r="G55" s="10"/>
      <c r="H55" s="10"/>
    </row>
    <row r="56" s="101" customFormat="true" ht="15.8" hidden="false" customHeight="false" outlineLevel="0" collapsed="false">
      <c r="A56" s="33" t="s">
        <v>36</v>
      </c>
      <c r="B56" s="33"/>
      <c r="C56" s="97"/>
      <c r="D56" s="98"/>
      <c r="E56" s="98"/>
      <c r="F56" s="98"/>
      <c r="G56" s="99"/>
      <c r="H56" s="100" t="n">
        <v>167840</v>
      </c>
    </row>
    <row r="57" customFormat="false" ht="15.8" hidden="false" customHeight="false" outlineLevel="0" collapsed="false">
      <c r="A57" s="10"/>
      <c r="B57" s="10"/>
      <c r="C57" s="19"/>
      <c r="D57" s="10"/>
      <c r="E57" s="10"/>
      <c r="F57" s="10"/>
      <c r="G57" s="14" t="s">
        <v>2</v>
      </c>
      <c r="H57" s="10"/>
    </row>
    <row r="58" customFormat="false" ht="15.8" hidden="false" customHeight="false" outlineLevel="0" collapsed="false">
      <c r="A58" s="10"/>
      <c r="B58" s="10"/>
      <c r="C58" s="19"/>
      <c r="D58" s="10"/>
      <c r="E58" s="10"/>
      <c r="F58" s="10"/>
      <c r="G58" s="14" t="s">
        <v>2</v>
      </c>
      <c r="H58" s="10"/>
    </row>
    <row r="59" customFormat="false" ht="15.8" hidden="false" customHeight="false" outlineLevel="0" collapsed="false">
      <c r="A59" s="41" t="s">
        <v>37</v>
      </c>
      <c r="B59" s="41"/>
      <c r="C59" s="19"/>
      <c r="D59" s="10"/>
      <c r="E59" s="10"/>
      <c r="F59" s="10"/>
      <c r="G59" s="14" t="s">
        <v>2</v>
      </c>
      <c r="H59" s="10"/>
    </row>
    <row r="60" customFormat="false" ht="15.8" hidden="false" customHeight="false" outlineLevel="0" collapsed="false">
      <c r="A60" s="10" t="s">
        <v>38</v>
      </c>
      <c r="B60" s="10"/>
      <c r="C60" s="19"/>
      <c r="D60" s="10"/>
      <c r="E60" s="10"/>
      <c r="F60" s="20" t="n">
        <v>501806</v>
      </c>
      <c r="G60" s="14" t="s">
        <v>2</v>
      </c>
      <c r="H60" s="10"/>
    </row>
    <row r="61" s="101" customFormat="true" ht="15.8" hidden="false" customHeight="false" outlineLevel="0" collapsed="false">
      <c r="A61" s="36" t="s">
        <v>39</v>
      </c>
      <c r="B61" s="36"/>
      <c r="C61" s="102"/>
      <c r="D61" s="103"/>
      <c r="E61" s="103"/>
      <c r="F61" s="103"/>
      <c r="G61" s="104"/>
      <c r="H61" s="105" t="n">
        <v>501806</v>
      </c>
    </row>
    <row r="62" customFormat="false" ht="14.65" hidden="false" customHeight="false" outlineLevel="0" collapsed="false">
      <c r="A62" s="10"/>
      <c r="B62" s="10"/>
      <c r="C62" s="19"/>
      <c r="D62" s="10"/>
      <c r="E62" s="10"/>
      <c r="F62" s="10"/>
      <c r="G62" s="14" t="s">
        <v>2</v>
      </c>
      <c r="H62" s="10"/>
    </row>
    <row r="63" s="101" customFormat="true" ht="15.8" hidden="false" customHeight="false" outlineLevel="0" collapsed="false">
      <c r="A63" s="36" t="s">
        <v>40</v>
      </c>
      <c r="B63" s="36"/>
      <c r="C63" s="102"/>
      <c r="D63" s="103"/>
      <c r="E63" s="103"/>
      <c r="F63" s="103"/>
      <c r="G63" s="104" t="s">
        <v>2</v>
      </c>
      <c r="H63" s="106" t="n">
        <v>669646</v>
      </c>
    </row>
    <row r="64" customFormat="false" ht="14.65" hidden="false" customHeight="false" outlineLevel="0" collapsed="false">
      <c r="A64" s="42" t="n">
        <v>0</v>
      </c>
      <c r="B64" s="42"/>
      <c r="C64" s="42"/>
      <c r="D64" s="42"/>
      <c r="E64" s="42"/>
      <c r="F64" s="42"/>
      <c r="G64" s="42"/>
      <c r="H64" s="42"/>
    </row>
  </sheetData>
  <mergeCells count="5">
    <mergeCell ref="A1:H1"/>
    <mergeCell ref="A2:H2"/>
    <mergeCell ref="A5:H5"/>
    <mergeCell ref="A39:H39"/>
    <mergeCell ref="A64:H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4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.7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107"/>
      <c r="B3" s="93"/>
      <c r="C3" s="93"/>
      <c r="D3" s="93"/>
      <c r="E3" s="93"/>
      <c r="F3" s="93"/>
      <c r="G3" s="93"/>
      <c r="H3" s="93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  <c r="I4" s="2" t="s">
        <v>2</v>
      </c>
    </row>
    <row r="5" customFormat="false" ht="17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.8" hidden="false" customHeight="false" outlineLevel="0" collapsed="false">
      <c r="A6" s="12"/>
      <c r="B6" s="12"/>
      <c r="C6" s="13"/>
      <c r="D6" s="13"/>
      <c r="E6" s="14"/>
      <c r="F6" s="14"/>
      <c r="G6" s="14"/>
      <c r="H6" s="15"/>
    </row>
    <row r="7" customFormat="false" ht="14.65" hidden="false" customHeight="false" outlineLevel="0" collapsed="false">
      <c r="A7" s="16" t="s">
        <v>4</v>
      </c>
      <c r="B7" s="16"/>
      <c r="C7" s="17"/>
      <c r="D7" s="17"/>
      <c r="E7" s="17"/>
      <c r="F7" s="17"/>
      <c r="G7" s="17"/>
      <c r="H7" s="17"/>
    </row>
    <row r="8" customFormat="false" ht="14.65" hidden="false" customHeight="false" outlineLevel="0" collapsed="false">
      <c r="A8" s="10" t="s">
        <v>5</v>
      </c>
      <c r="B8" s="10"/>
      <c r="C8" s="14"/>
      <c r="D8" s="10"/>
      <c r="E8" s="14"/>
      <c r="F8" s="18" t="n">
        <v>815840</v>
      </c>
      <c r="G8" s="14"/>
      <c r="H8" s="10"/>
    </row>
    <row r="9" customFormat="false" ht="14.65" hidden="false" customHeight="false" outlineLevel="0" collapsed="false">
      <c r="A9" s="10" t="s">
        <v>6</v>
      </c>
      <c r="B9" s="10"/>
      <c r="C9" s="14"/>
      <c r="D9" s="18" t="n">
        <v>22000</v>
      </c>
      <c r="E9" s="19"/>
      <c r="F9" s="10"/>
      <c r="G9" s="14" t="s">
        <v>2</v>
      </c>
      <c r="H9" s="10"/>
    </row>
    <row r="10" customFormat="false" ht="15.8" hidden="false" customHeight="false" outlineLevel="0" collapsed="false">
      <c r="A10" s="10" t="s">
        <v>7</v>
      </c>
      <c r="B10" s="10" t="s">
        <v>8</v>
      </c>
      <c r="C10" s="14"/>
      <c r="D10" s="20" t="n">
        <v>1980</v>
      </c>
      <c r="E10" s="19"/>
      <c r="F10" s="21" t="n">
        <v>20020</v>
      </c>
      <c r="G10" s="14"/>
      <c r="H10" s="10"/>
    </row>
    <row r="11" customFormat="false" ht="14.65" hidden="false" customHeight="false" outlineLevel="0" collapsed="false">
      <c r="A11" s="10" t="s">
        <v>9</v>
      </c>
      <c r="B11" s="10"/>
      <c r="C11" s="14" t="s">
        <v>2</v>
      </c>
      <c r="D11" s="10"/>
      <c r="E11" s="19"/>
      <c r="F11" s="22" t="n">
        <v>15000</v>
      </c>
      <c r="G11" s="14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4" t="s">
        <v>2</v>
      </c>
      <c r="D12" s="10"/>
      <c r="E12" s="19"/>
      <c r="F12" s="22" t="n">
        <v>5200</v>
      </c>
      <c r="G12" s="14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4" t="s">
        <v>12</v>
      </c>
      <c r="D13" s="10"/>
      <c r="E13" s="19"/>
      <c r="F13" s="20" t="n">
        <v>0</v>
      </c>
      <c r="G13" s="14" t="s">
        <v>2</v>
      </c>
      <c r="H13" s="10"/>
    </row>
    <row r="14" customFormat="false" ht="14.65" hidden="false" customHeight="false" outlineLevel="0" collapsed="false">
      <c r="A14" s="23"/>
      <c r="B14" s="16" t="s">
        <v>13</v>
      </c>
      <c r="C14" s="24"/>
      <c r="D14" s="24"/>
      <c r="E14" s="24" t="s">
        <v>2</v>
      </c>
      <c r="F14" s="24"/>
      <c r="G14" s="24"/>
      <c r="H14" s="25" t="n">
        <v>856060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6" t="s">
        <v>14</v>
      </c>
      <c r="B16" s="16"/>
      <c r="C16" s="24"/>
      <c r="D16" s="24"/>
      <c r="E16" s="24" t="s">
        <v>2</v>
      </c>
      <c r="F16" s="24"/>
      <c r="G16" s="24"/>
      <c r="H16" s="24"/>
    </row>
    <row r="17" customFormat="false" ht="14.65" hidden="false" customHeight="false" outlineLevel="0" collapsed="false">
      <c r="A17" s="10" t="s">
        <v>15</v>
      </c>
      <c r="B17" s="10"/>
      <c r="C17" s="10"/>
      <c r="D17" s="22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20" t="n">
        <v>0</v>
      </c>
      <c r="E18" s="10"/>
      <c r="F18" s="21" t="n"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2" t="n">
        <v>25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4"/>
      <c r="D21" s="20" t="n">
        <v>9000</v>
      </c>
      <c r="E21" s="14"/>
      <c r="F21" s="21" t="n">
        <v>16000</v>
      </c>
      <c r="G21" s="14"/>
      <c r="H21" s="10"/>
    </row>
    <row r="22" customFormat="false" ht="15.8" hidden="false" customHeight="false" outlineLevel="0" collapsed="false">
      <c r="A22" s="10"/>
      <c r="B22" s="10"/>
      <c r="C22" s="14"/>
      <c r="D22" s="10"/>
      <c r="E22" s="14"/>
      <c r="F22" s="10"/>
      <c r="G22" s="14"/>
      <c r="H22" s="10"/>
    </row>
    <row r="23" customFormat="false" ht="14.65" hidden="false" customHeight="false" outlineLevel="0" collapsed="false">
      <c r="A23" s="10" t="s">
        <v>18</v>
      </c>
      <c r="B23" s="10"/>
      <c r="C23" s="14" t="s">
        <v>2</v>
      </c>
      <c r="D23" s="22" t="n">
        <v>160000</v>
      </c>
      <c r="E23" s="19"/>
      <c r="F23" s="10"/>
      <c r="G23" s="14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4" t="s">
        <v>2</v>
      </c>
      <c r="D24" s="20" t="n">
        <v>60000</v>
      </c>
      <c r="E24" s="19"/>
      <c r="F24" s="21" t="n">
        <v>100000</v>
      </c>
      <c r="G24" s="14" t="s">
        <v>2</v>
      </c>
      <c r="H24" s="10"/>
    </row>
    <row r="25" customFormat="false" ht="14.65" hidden="false" customHeight="false" outlineLevel="0" collapsed="false">
      <c r="A25" s="10"/>
      <c r="B25" s="10"/>
      <c r="C25" s="14"/>
      <c r="D25" s="10"/>
      <c r="E25" s="19"/>
      <c r="F25" s="10"/>
      <c r="G25" s="14"/>
      <c r="H25" s="10"/>
    </row>
    <row r="26" customFormat="false" ht="14.65" hidden="false" customHeight="false" outlineLevel="0" collapsed="false">
      <c r="A26" s="10" t="s">
        <v>132</v>
      </c>
      <c r="B26" s="10"/>
      <c r="C26" s="14" t="s">
        <v>2</v>
      </c>
      <c r="D26" s="22" t="n">
        <v>0</v>
      </c>
      <c r="E26" s="19"/>
      <c r="F26" s="10"/>
      <c r="G26" s="14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4" t="s">
        <v>2</v>
      </c>
      <c r="D27" s="20" t="n">
        <v>0</v>
      </c>
      <c r="E27" s="19"/>
      <c r="F27" s="21" t="n">
        <v>0</v>
      </c>
      <c r="G27" s="14" t="s">
        <v>2</v>
      </c>
      <c r="H27" s="10"/>
    </row>
    <row r="28" customFormat="false" ht="14.65" hidden="false" customHeight="false" outlineLevel="0" collapsed="false">
      <c r="A28" s="10"/>
      <c r="B28" s="10"/>
      <c r="C28" s="14"/>
      <c r="D28" s="10"/>
      <c r="E28" s="19"/>
      <c r="F28" s="10"/>
      <c r="G28" s="14"/>
      <c r="H28" s="10"/>
    </row>
    <row r="29" customFormat="false" ht="14.65" hidden="false" customHeight="false" outlineLevel="0" collapsed="false">
      <c r="A29" s="10" t="s">
        <v>133</v>
      </c>
      <c r="B29" s="10"/>
      <c r="C29" s="14"/>
      <c r="D29" s="10"/>
      <c r="E29" s="19"/>
      <c r="F29" s="20" t="n">
        <v>0</v>
      </c>
      <c r="G29" s="14" t="s">
        <v>12</v>
      </c>
      <c r="H29" s="10"/>
    </row>
    <row r="30" customFormat="false" ht="14.65" hidden="false" customHeight="false" outlineLevel="0" collapsed="false">
      <c r="A30" s="23"/>
      <c r="B30" s="16" t="s">
        <v>19</v>
      </c>
      <c r="C30" s="26"/>
      <c r="D30" s="24"/>
      <c r="E30" s="27"/>
      <c r="F30" s="24"/>
      <c r="G30" s="26"/>
      <c r="H30" s="21" t="n">
        <v>116000</v>
      </c>
    </row>
    <row r="31" customFormat="false" ht="14.65" hidden="false" customHeight="false" outlineLevel="0" collapsed="false">
      <c r="A31" s="10"/>
      <c r="B31" s="10"/>
      <c r="C31" s="14" t="s">
        <v>2</v>
      </c>
      <c r="D31" s="10"/>
      <c r="E31" s="19"/>
      <c r="F31" s="10"/>
      <c r="G31" s="14" t="s">
        <v>2</v>
      </c>
      <c r="H31" s="10"/>
    </row>
    <row r="32" customFormat="false" ht="15.8" hidden="false" customHeight="false" outlineLevel="0" collapsed="false">
      <c r="A32" s="28" t="s">
        <v>20</v>
      </c>
      <c r="B32" s="28"/>
      <c r="C32" s="29" t="s">
        <v>2</v>
      </c>
      <c r="D32" s="30"/>
      <c r="E32" s="31"/>
      <c r="F32" s="30"/>
      <c r="G32" s="29" t="s">
        <v>2</v>
      </c>
      <c r="H32" s="30"/>
    </row>
    <row r="33" customFormat="false" ht="15.8" hidden="false" customHeight="false" outlineLevel="0" collapsed="false">
      <c r="A33" s="10" t="s">
        <v>21</v>
      </c>
      <c r="B33" s="10"/>
      <c r="C33" s="14" t="s">
        <v>2</v>
      </c>
      <c r="D33" s="10"/>
      <c r="E33" s="19"/>
      <c r="F33" s="20" t="n">
        <v>0</v>
      </c>
      <c r="G33" s="14" t="s">
        <v>2</v>
      </c>
      <c r="H33" s="10"/>
    </row>
    <row r="34" customFormat="false" ht="14.65" hidden="false" customHeight="false" outlineLevel="0" collapsed="false">
      <c r="A34" s="23"/>
      <c r="B34" s="16" t="s">
        <v>22</v>
      </c>
      <c r="C34" s="26"/>
      <c r="D34" s="24"/>
      <c r="E34" s="27"/>
      <c r="F34" s="24"/>
      <c r="G34" s="26" t="s">
        <v>2</v>
      </c>
      <c r="H34" s="32" t="n">
        <v>0</v>
      </c>
    </row>
    <row r="35" customFormat="false" ht="17" hidden="false" customHeight="false" outlineLevel="0" collapsed="false">
      <c r="A35" s="10"/>
      <c r="B35" s="10"/>
      <c r="C35" s="14" t="s">
        <v>2</v>
      </c>
      <c r="D35" s="10"/>
      <c r="E35" s="19"/>
      <c r="F35" s="10"/>
      <c r="G35" s="14" t="s">
        <v>2</v>
      </c>
      <c r="H35" s="10"/>
    </row>
    <row r="36" customFormat="false" ht="15.8" hidden="false" customHeight="false" outlineLevel="0" collapsed="false">
      <c r="A36" s="33" t="s">
        <v>23</v>
      </c>
      <c r="B36" s="34"/>
      <c r="C36" s="26" t="s">
        <v>2</v>
      </c>
      <c r="D36" s="24"/>
      <c r="E36" s="27"/>
      <c r="F36" s="24"/>
      <c r="G36" s="26" t="s">
        <v>12</v>
      </c>
      <c r="H36" s="35" t="n">
        <v>972060</v>
      </c>
    </row>
    <row r="37" customFormat="false" ht="15.8" hidden="false" customHeight="false" outlineLevel="0" collapsed="false">
      <c r="A37" s="36"/>
      <c r="B37" s="37"/>
      <c r="C37" s="14"/>
      <c r="D37" s="10"/>
      <c r="E37" s="19"/>
      <c r="F37" s="10"/>
      <c r="G37" s="14"/>
      <c r="H37" s="18"/>
    </row>
    <row r="38" customFormat="false" ht="14.65" hidden="false" customHeight="false" outlineLevel="0" collapsed="false">
      <c r="A38" s="37"/>
      <c r="B38" s="37"/>
      <c r="C38" s="14"/>
      <c r="D38" s="10"/>
      <c r="E38" s="19"/>
      <c r="F38" s="10"/>
      <c r="G38" s="14"/>
      <c r="H38" s="10"/>
    </row>
    <row r="39" customFormat="false" ht="15.8" hidden="false" customHeight="false" outlineLevel="0" collapsed="false">
      <c r="A39" s="94" t="s">
        <v>24</v>
      </c>
      <c r="B39" s="94"/>
      <c r="C39" s="94"/>
      <c r="D39" s="94"/>
      <c r="E39" s="94"/>
      <c r="F39" s="94"/>
      <c r="G39" s="94"/>
      <c r="H39" s="94"/>
    </row>
    <row r="40" customFormat="false" ht="14.65" hidden="false" customHeight="false" outlineLevel="0" collapsed="false">
      <c r="A40" s="37"/>
      <c r="B40" s="37"/>
      <c r="C40" s="38"/>
      <c r="D40" s="37"/>
      <c r="E40" s="37"/>
      <c r="F40" s="19"/>
      <c r="G40" s="10"/>
      <c r="H40" s="10"/>
    </row>
    <row r="41" customFormat="false" ht="21.7" hidden="false" customHeight="false" outlineLevel="0" collapsed="false">
      <c r="A41" s="16" t="s">
        <v>25</v>
      </c>
      <c r="B41" s="16"/>
      <c r="C41" s="39"/>
      <c r="D41" s="24"/>
      <c r="E41" s="24"/>
      <c r="F41" s="24"/>
      <c r="G41" s="34"/>
      <c r="H41" s="24"/>
    </row>
    <row r="42" customFormat="false" ht="21.7" hidden="false" customHeight="false" outlineLevel="0" collapsed="false">
      <c r="A42" s="10" t="s">
        <v>26</v>
      </c>
      <c r="B42" s="10"/>
      <c r="C42" s="14"/>
      <c r="D42" s="10"/>
      <c r="E42" s="10"/>
      <c r="F42" s="18" t="n">
        <v>7500</v>
      </c>
      <c r="G42" s="10"/>
      <c r="H42" s="10"/>
    </row>
    <row r="43" customFormat="false" ht="21.7" hidden="false" customHeight="false" outlineLevel="0" collapsed="false">
      <c r="A43" s="10" t="s">
        <v>27</v>
      </c>
      <c r="B43" s="10"/>
      <c r="C43" s="19"/>
      <c r="D43" s="10"/>
      <c r="E43" s="10"/>
      <c r="F43" s="22" t="n">
        <v>800</v>
      </c>
      <c r="G43" s="14"/>
      <c r="H43" s="10"/>
    </row>
    <row r="44" customFormat="false" ht="19.35" hidden="false" customHeight="false" outlineLevel="0" collapsed="false">
      <c r="A44" s="10" t="s">
        <v>28</v>
      </c>
      <c r="B44" s="10"/>
      <c r="C44" s="19"/>
      <c r="D44" s="10"/>
      <c r="E44" s="10" t="s">
        <v>2</v>
      </c>
      <c r="F44" s="22" t="n">
        <v>17500</v>
      </c>
      <c r="G44" s="14" t="s">
        <v>2</v>
      </c>
      <c r="H44" s="10"/>
    </row>
    <row r="45" customFormat="false" ht="14.65" hidden="false" customHeight="false" outlineLevel="0" collapsed="false">
      <c r="A45" s="10" t="s">
        <v>29</v>
      </c>
      <c r="B45" s="10"/>
      <c r="C45" s="19"/>
      <c r="D45" s="10"/>
      <c r="E45" s="10"/>
      <c r="F45" s="22" t="n">
        <v>60000</v>
      </c>
      <c r="G45" s="14" t="s">
        <v>2</v>
      </c>
      <c r="H45" s="10"/>
    </row>
    <row r="46" customFormat="false" ht="14.65" hidden="false" customHeight="false" outlineLevel="0" collapsed="false">
      <c r="A46" s="10" t="s">
        <v>30</v>
      </c>
      <c r="B46" s="10"/>
      <c r="C46" s="19"/>
      <c r="D46" s="10"/>
      <c r="E46" s="10"/>
      <c r="F46" s="22" t="n">
        <v>78000</v>
      </c>
      <c r="G46" s="14"/>
      <c r="H46" s="10"/>
    </row>
    <row r="47" customFormat="false" ht="14.65" hidden="false" customHeight="false" outlineLevel="0" collapsed="false">
      <c r="A47" s="10" t="s">
        <v>134</v>
      </c>
      <c r="B47" s="10"/>
      <c r="C47" s="19"/>
      <c r="D47" s="10"/>
      <c r="E47" s="10" t="s">
        <v>2</v>
      </c>
      <c r="F47" s="22" t="n">
        <v>0</v>
      </c>
      <c r="G47" s="14" t="s">
        <v>2</v>
      </c>
      <c r="H47" s="10"/>
    </row>
    <row r="48" customFormat="false" ht="14.65" hidden="false" customHeight="false" outlineLevel="0" collapsed="false">
      <c r="A48" s="10" t="s">
        <v>135</v>
      </c>
      <c r="B48" s="10"/>
      <c r="C48" s="19"/>
      <c r="D48" s="10"/>
      <c r="E48" s="10" t="s">
        <v>2</v>
      </c>
      <c r="F48" s="20" t="n">
        <v>0</v>
      </c>
      <c r="G48" s="14" t="s">
        <v>2</v>
      </c>
      <c r="H48" s="10"/>
    </row>
    <row r="49" customFormat="false" ht="14.65" hidden="false" customHeight="false" outlineLevel="0" collapsed="false">
      <c r="A49" s="23"/>
      <c r="B49" s="16" t="s">
        <v>31</v>
      </c>
      <c r="C49" s="24"/>
      <c r="D49" s="24"/>
      <c r="E49" s="24"/>
      <c r="F49" s="24"/>
      <c r="G49" s="26" t="s">
        <v>2</v>
      </c>
      <c r="H49" s="25" t="n">
        <v>163800</v>
      </c>
    </row>
    <row r="50" customFormat="false" ht="15.8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6" t="s">
        <v>32</v>
      </c>
      <c r="B51" s="16"/>
      <c r="C51" s="24"/>
      <c r="D51" s="24"/>
      <c r="E51" s="24" t="s">
        <v>2</v>
      </c>
      <c r="F51" s="24"/>
      <c r="G51" s="24"/>
      <c r="H51" s="24"/>
    </row>
    <row r="52" customFormat="false" ht="14.65" hidden="false" customHeight="false" outlineLevel="0" collapsed="false">
      <c r="A52" s="40" t="s">
        <v>33</v>
      </c>
      <c r="B52" s="41"/>
      <c r="C52" s="10"/>
      <c r="D52" s="10"/>
      <c r="E52" s="10"/>
      <c r="F52" s="22" t="n">
        <v>50000</v>
      </c>
      <c r="G52" s="10"/>
      <c r="H52" s="10"/>
    </row>
    <row r="53" customFormat="false" ht="14.65" hidden="false" customHeight="false" outlineLevel="0" collapsed="false">
      <c r="A53" s="10" t="s">
        <v>34</v>
      </c>
      <c r="B53" s="10"/>
      <c r="C53" s="10"/>
      <c r="D53" s="10"/>
      <c r="E53" s="10"/>
      <c r="F53" s="20" t="n">
        <v>0</v>
      </c>
      <c r="G53" s="10"/>
      <c r="H53" s="10"/>
    </row>
    <row r="54" customFormat="false" ht="15.8" hidden="false" customHeight="false" outlineLevel="0" collapsed="false">
      <c r="A54" s="23"/>
      <c r="B54" s="16" t="s">
        <v>35</v>
      </c>
      <c r="C54" s="24"/>
      <c r="D54" s="24"/>
      <c r="E54" s="24"/>
      <c r="F54" s="24"/>
      <c r="G54" s="24"/>
      <c r="H54" s="32" t="n">
        <v>50000</v>
      </c>
    </row>
    <row r="55" customFormat="false" ht="15.8" hidden="false" customHeight="false" outlineLevel="0" collapsed="false">
      <c r="A55" s="10"/>
      <c r="B55" s="10"/>
      <c r="C55" s="14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3" t="s">
        <v>36</v>
      </c>
      <c r="B56" s="34"/>
      <c r="C56" s="27"/>
      <c r="D56" s="24"/>
      <c r="E56" s="24"/>
      <c r="F56" s="24"/>
      <c r="G56" s="26"/>
      <c r="H56" s="21" t="n">
        <v>213800</v>
      </c>
    </row>
    <row r="57" customFormat="false" ht="15.8" hidden="false" customHeight="false" outlineLevel="0" collapsed="false">
      <c r="A57" s="10"/>
      <c r="B57" s="10"/>
      <c r="C57" s="19"/>
      <c r="D57" s="10"/>
      <c r="E57" s="10"/>
      <c r="F57" s="10"/>
      <c r="G57" s="14" t="s">
        <v>2</v>
      </c>
      <c r="H57" s="10"/>
    </row>
    <row r="58" customFormat="false" ht="15.8" hidden="false" customHeight="false" outlineLevel="0" collapsed="false">
      <c r="A58" s="10"/>
      <c r="B58" s="10"/>
      <c r="C58" s="19"/>
      <c r="D58" s="10"/>
      <c r="E58" s="10"/>
      <c r="F58" s="10"/>
      <c r="G58" s="14" t="s">
        <v>2</v>
      </c>
      <c r="H58" s="10"/>
    </row>
    <row r="59" customFormat="false" ht="15.8" hidden="false" customHeight="false" outlineLevel="0" collapsed="false">
      <c r="A59" s="41" t="s">
        <v>37</v>
      </c>
      <c r="B59" s="41"/>
      <c r="C59" s="19"/>
      <c r="D59" s="10"/>
      <c r="E59" s="10"/>
      <c r="F59" s="10"/>
      <c r="G59" s="14" t="s">
        <v>2</v>
      </c>
      <c r="H59" s="10"/>
    </row>
    <row r="60" customFormat="false" ht="15.8" hidden="false" customHeight="false" outlineLevel="0" collapsed="false">
      <c r="A60" s="10" t="s">
        <v>38</v>
      </c>
      <c r="B60" s="10"/>
      <c r="C60" s="19"/>
      <c r="D60" s="10"/>
      <c r="E60" s="10"/>
      <c r="F60" s="20" t="n">
        <v>758260</v>
      </c>
      <c r="G60" s="14" t="s">
        <v>2</v>
      </c>
      <c r="H60" s="10"/>
    </row>
    <row r="61" customFormat="false" ht="15.8" hidden="false" customHeight="false" outlineLevel="0" collapsed="false">
      <c r="A61" s="36" t="s">
        <v>39</v>
      </c>
      <c r="B61" s="37"/>
      <c r="C61" s="19"/>
      <c r="D61" s="10"/>
      <c r="E61" s="10"/>
      <c r="F61" s="10"/>
      <c r="G61" s="14"/>
      <c r="H61" s="32" t="n">
        <v>758260</v>
      </c>
    </row>
    <row r="62" customFormat="false" ht="14.65" hidden="false" customHeight="false" outlineLevel="0" collapsed="false">
      <c r="A62" s="10"/>
      <c r="B62" s="10"/>
      <c r="C62" s="19"/>
      <c r="D62" s="10"/>
      <c r="E62" s="10"/>
      <c r="F62" s="10"/>
      <c r="G62" s="14" t="s">
        <v>2</v>
      </c>
      <c r="H62" s="10"/>
    </row>
    <row r="63" customFormat="false" ht="15.8" hidden="false" customHeight="false" outlineLevel="0" collapsed="false">
      <c r="A63" s="36" t="s">
        <v>40</v>
      </c>
      <c r="B63" s="37"/>
      <c r="C63" s="19"/>
      <c r="D63" s="10"/>
      <c r="E63" s="10"/>
      <c r="F63" s="10"/>
      <c r="G63" s="14" t="s">
        <v>2</v>
      </c>
      <c r="H63" s="108" t="n">
        <v>972060</v>
      </c>
    </row>
    <row r="64" customFormat="false" ht="14.65" hidden="false" customHeight="false" outlineLevel="0" collapsed="false">
      <c r="A64" s="42" t="n">
        <v>0</v>
      </c>
      <c r="B64" s="42"/>
      <c r="C64" s="42"/>
      <c r="D64" s="42"/>
      <c r="E64" s="42"/>
      <c r="F64" s="42"/>
      <c r="G64" s="42"/>
      <c r="H64" s="42"/>
    </row>
  </sheetData>
  <mergeCells count="5">
    <mergeCell ref="A1:H1"/>
    <mergeCell ref="A2:H2"/>
    <mergeCell ref="A5:H5"/>
    <mergeCell ref="A39:H39"/>
    <mergeCell ref="A64:H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6" style="0" width="14.7"/>
    <col collapsed="false" customWidth="true" hidden="false" outlineLevel="0" max="9" min="9" style="0" width="16.42"/>
    <col collapsed="false" customWidth="true" hidden="false" outlineLevel="0" max="13" min="10" style="0" width="14.7"/>
    <col collapsed="false" customWidth="true" hidden="false" outlineLevel="0" max="14" min="14" style="0" width="15.85"/>
    <col collapsed="false" customWidth="true" hidden="false" outlineLevel="0" max="15" min="15" style="0" width="14.7"/>
    <col collapsed="false" customWidth="true" hidden="false" outlineLevel="0" max="16" min="16" style="0" width="14.99"/>
    <col collapsed="false" customWidth="true" hidden="false" outlineLevel="0" max="17" min="17" style="0" width="14.7"/>
    <col collapsed="false" customWidth="true" hidden="false" outlineLevel="0" max="18" min="18" style="0" width="17.28"/>
  </cols>
  <sheetData>
    <row r="1" customFormat="false" ht="24.0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24.05" hidden="false" customHeight="false" outlineLevel="0" collapsed="false">
      <c r="A2" s="109" t="s">
        <v>13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21.7" hidden="false" customHeight="false" outlineLevel="0" collapsed="false">
      <c r="A3" s="110" t="n">
        <v>2000</v>
      </c>
      <c r="B3" s="111"/>
      <c r="C3" s="111"/>
      <c r="D3" s="111"/>
      <c r="E3" s="111"/>
      <c r="F3" s="111"/>
      <c r="G3" s="111"/>
      <c r="H3" s="112"/>
      <c r="I3" s="113"/>
      <c r="J3" s="112"/>
      <c r="K3" s="111"/>
      <c r="L3" s="111"/>
      <c r="M3" s="111"/>
      <c r="N3" s="111"/>
      <c r="O3" s="111"/>
      <c r="P3" s="111"/>
      <c r="Q3" s="111"/>
      <c r="R3" s="111"/>
    </row>
    <row r="4" customFormat="false" ht="17" hidden="false" customHeight="false" outlineLevel="0" collapsed="false">
      <c r="A4" s="111"/>
      <c r="B4" s="111"/>
      <c r="C4" s="111"/>
      <c r="D4" s="111"/>
      <c r="E4" s="111"/>
      <c r="F4" s="114" t="s">
        <v>94</v>
      </c>
      <c r="G4" s="114" t="s">
        <v>95</v>
      </c>
      <c r="H4" s="114" t="s">
        <v>96</v>
      </c>
      <c r="I4" s="114" t="s">
        <v>97</v>
      </c>
      <c r="J4" s="114" t="s">
        <v>98</v>
      </c>
      <c r="K4" s="114" t="s">
        <v>99</v>
      </c>
      <c r="L4" s="114" t="s">
        <v>100</v>
      </c>
      <c r="M4" s="114" t="s">
        <v>101</v>
      </c>
      <c r="N4" s="114" t="s">
        <v>102</v>
      </c>
      <c r="O4" s="114" t="s">
        <v>103</v>
      </c>
      <c r="P4" s="114" t="s">
        <v>104</v>
      </c>
      <c r="Q4" s="114" t="s">
        <v>105</v>
      </c>
      <c r="R4" s="111"/>
    </row>
    <row r="5" s="118" customFormat="true" ht="17" hidden="false" customHeight="false" outlineLevel="0" collapsed="false">
      <c r="A5" s="115"/>
      <c r="B5" s="115"/>
      <c r="C5" s="115"/>
      <c r="D5" s="116" t="s">
        <v>138</v>
      </c>
      <c r="E5" s="115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7" t="s">
        <v>106</v>
      </c>
    </row>
    <row r="6" s="118" customFormat="true" ht="17" hidden="false" customHeight="false" outlineLevel="0" collapsed="false">
      <c r="A6" s="115"/>
      <c r="B6" s="115"/>
      <c r="C6" s="115"/>
      <c r="D6" s="115" t="s">
        <v>139</v>
      </c>
      <c r="E6" s="115"/>
      <c r="F6" s="119" t="n">
        <v>30</v>
      </c>
      <c r="G6" s="119" t="n">
        <v>26</v>
      </c>
      <c r="H6" s="119" t="n">
        <v>30</v>
      </c>
      <c r="I6" s="119" t="n">
        <v>34</v>
      </c>
      <c r="J6" s="119" t="n">
        <v>36</v>
      </c>
      <c r="K6" s="119" t="n">
        <v>34</v>
      </c>
      <c r="L6" s="119" t="n">
        <v>38</v>
      </c>
      <c r="M6" s="119" t="n">
        <v>32</v>
      </c>
      <c r="N6" s="119" t="n">
        <v>29</v>
      </c>
      <c r="O6" s="119" t="n">
        <v>26</v>
      </c>
      <c r="P6" s="119" t="n">
        <v>22</v>
      </c>
      <c r="Q6" s="119" t="n">
        <v>44</v>
      </c>
      <c r="R6" s="119" t="n">
        <v>377</v>
      </c>
    </row>
    <row r="7" s="118" customFormat="true" ht="17" hidden="false" customHeight="false" outlineLevel="0" collapsed="false">
      <c r="A7" s="115"/>
      <c r="B7" s="115"/>
      <c r="C7" s="115"/>
      <c r="D7" s="115" t="s">
        <v>140</v>
      </c>
      <c r="E7" s="115"/>
      <c r="F7" s="119" t="n">
        <v>40</v>
      </c>
      <c r="G7" s="119" t="n">
        <v>38</v>
      </c>
      <c r="H7" s="119" t="n">
        <v>38</v>
      </c>
      <c r="I7" s="119" t="n">
        <v>41</v>
      </c>
      <c r="J7" s="119" t="n">
        <v>43</v>
      </c>
      <c r="K7" s="119" t="n">
        <v>41</v>
      </c>
      <c r="L7" s="119" t="n">
        <v>40</v>
      </c>
      <c r="M7" s="119" t="n">
        <v>36</v>
      </c>
      <c r="N7" s="119" t="n">
        <v>32</v>
      </c>
      <c r="O7" s="119" t="n">
        <v>29</v>
      </c>
      <c r="P7" s="119" t="n">
        <v>19</v>
      </c>
      <c r="Q7" s="119" t="n">
        <v>48</v>
      </c>
      <c r="R7" s="119" t="n">
        <v>445</v>
      </c>
    </row>
    <row r="8" s="118" customFormat="true" ht="17" hidden="false" customHeight="false" outlineLevel="0" collapsed="false">
      <c r="A8" s="115"/>
      <c r="B8" s="115"/>
      <c r="C8" s="115"/>
      <c r="D8" s="115"/>
      <c r="E8" s="115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s="118" customFormat="true" ht="17" hidden="false" customHeight="false" outlineLevel="0" collapsed="false">
      <c r="A9" s="116" t="s">
        <v>141</v>
      </c>
      <c r="B9" s="115"/>
      <c r="C9" s="115"/>
      <c r="D9" s="115"/>
      <c r="E9" s="115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5"/>
    </row>
    <row r="10" s="118" customFormat="true" ht="17" hidden="false" customHeight="false" outlineLevel="0" collapsed="false">
      <c r="A10" s="115" t="s">
        <v>142</v>
      </c>
      <c r="B10" s="115"/>
      <c r="C10" s="115"/>
      <c r="D10" s="115"/>
      <c r="E10" s="115"/>
      <c r="F10" s="121" t="n">
        <v>10800</v>
      </c>
      <c r="G10" s="121" t="n">
        <v>9360</v>
      </c>
      <c r="H10" s="121" t="n">
        <v>10800</v>
      </c>
      <c r="I10" s="121" t="n">
        <v>12240</v>
      </c>
      <c r="J10" s="121" t="n">
        <v>12960</v>
      </c>
      <c r="K10" s="121" t="n">
        <v>12240</v>
      </c>
      <c r="L10" s="121" t="n">
        <v>12240</v>
      </c>
      <c r="M10" s="121" t="n">
        <v>11520</v>
      </c>
      <c r="N10" s="121" t="n">
        <v>10440</v>
      </c>
      <c r="O10" s="121" t="n">
        <v>9360</v>
      </c>
      <c r="P10" s="121" t="n">
        <v>7920</v>
      </c>
      <c r="Q10" s="121" t="n">
        <v>15840</v>
      </c>
      <c r="R10" s="122"/>
    </row>
    <row r="11" s="118" customFormat="true" ht="17" hidden="false" customHeight="false" outlineLevel="0" collapsed="false">
      <c r="A11" s="115" t="s">
        <v>143</v>
      </c>
      <c r="B11" s="115"/>
      <c r="C11" s="115"/>
      <c r="D11" s="115"/>
      <c r="E11" s="115"/>
      <c r="F11" s="123" t="n">
        <v>43200</v>
      </c>
      <c r="G11" s="123" t="n">
        <v>37440</v>
      </c>
      <c r="H11" s="123" t="n">
        <v>43200</v>
      </c>
      <c r="I11" s="123" t="n">
        <v>48960</v>
      </c>
      <c r="J11" s="123" t="n">
        <v>51840</v>
      </c>
      <c r="K11" s="123" t="n">
        <v>48960</v>
      </c>
      <c r="L11" s="123" t="n">
        <v>48960</v>
      </c>
      <c r="M11" s="123" t="n">
        <v>46080</v>
      </c>
      <c r="N11" s="123" t="n">
        <v>41760</v>
      </c>
      <c r="O11" s="123" t="n">
        <v>37440</v>
      </c>
      <c r="P11" s="123" t="n">
        <v>31680</v>
      </c>
      <c r="Q11" s="123" t="n">
        <v>63360</v>
      </c>
      <c r="R11" s="122"/>
    </row>
    <row r="12" s="118" customFormat="true" ht="17" hidden="false" customHeight="false" outlineLevel="0" collapsed="false">
      <c r="A12" s="115" t="s">
        <v>144</v>
      </c>
      <c r="B12" s="115"/>
      <c r="C12" s="115"/>
      <c r="D12" s="115"/>
      <c r="E12" s="115"/>
      <c r="F12" s="123" t="n">
        <v>32000</v>
      </c>
      <c r="G12" s="123" t="n">
        <v>30400</v>
      </c>
      <c r="H12" s="123" t="n">
        <v>30400</v>
      </c>
      <c r="I12" s="123" t="n">
        <v>32800</v>
      </c>
      <c r="J12" s="123" t="n">
        <v>34400</v>
      </c>
      <c r="K12" s="123" t="n">
        <v>32800</v>
      </c>
      <c r="L12" s="123" t="n">
        <v>32000</v>
      </c>
      <c r="M12" s="123" t="n">
        <v>28800</v>
      </c>
      <c r="N12" s="123" t="n">
        <v>25600</v>
      </c>
      <c r="O12" s="123" t="n">
        <v>23200</v>
      </c>
      <c r="P12" s="123" t="n">
        <v>15200</v>
      </c>
      <c r="Q12" s="123" t="n">
        <v>38400</v>
      </c>
      <c r="R12" s="122"/>
    </row>
    <row r="13" s="118" customFormat="true" ht="17" hidden="false" customHeight="false" outlineLevel="0" collapsed="false">
      <c r="A13" s="115" t="s">
        <v>145</v>
      </c>
      <c r="B13" s="115"/>
      <c r="C13" s="115"/>
      <c r="D13" s="115"/>
      <c r="E13" s="115"/>
      <c r="F13" s="124" t="n">
        <v>32000</v>
      </c>
      <c r="G13" s="124" t="n">
        <v>30400</v>
      </c>
      <c r="H13" s="124" t="n">
        <v>30400</v>
      </c>
      <c r="I13" s="124" t="n">
        <v>32800</v>
      </c>
      <c r="J13" s="124" t="n">
        <v>34400</v>
      </c>
      <c r="K13" s="124" t="n">
        <v>32800</v>
      </c>
      <c r="L13" s="124" t="n">
        <v>32000</v>
      </c>
      <c r="M13" s="124" t="n">
        <v>28800</v>
      </c>
      <c r="N13" s="124" t="n">
        <v>25600</v>
      </c>
      <c r="O13" s="124" t="n">
        <v>23200</v>
      </c>
      <c r="P13" s="124" t="n">
        <v>15200</v>
      </c>
      <c r="Q13" s="124" t="n">
        <v>38400</v>
      </c>
      <c r="R13" s="122"/>
    </row>
    <row r="14" s="118" customFormat="true" ht="17" hidden="false" customHeight="false" outlineLevel="0" collapsed="false">
      <c r="A14" s="115"/>
      <c r="B14" s="115"/>
      <c r="C14" s="115"/>
      <c r="D14" s="115"/>
      <c r="E14" s="115"/>
      <c r="F14" s="125" t="n">
        <v>118000</v>
      </c>
      <c r="G14" s="125" t="n">
        <v>107600</v>
      </c>
      <c r="H14" s="125" t="n">
        <v>114800</v>
      </c>
      <c r="I14" s="125" t="n">
        <v>126800</v>
      </c>
      <c r="J14" s="125" t="n">
        <v>133600</v>
      </c>
      <c r="K14" s="125" t="n">
        <v>126800</v>
      </c>
      <c r="L14" s="125" t="n">
        <v>125200</v>
      </c>
      <c r="M14" s="125" t="n">
        <v>115200</v>
      </c>
      <c r="N14" s="125" t="n">
        <v>103400</v>
      </c>
      <c r="O14" s="125" t="n">
        <v>93200</v>
      </c>
      <c r="P14" s="125" t="n">
        <v>70000</v>
      </c>
      <c r="Q14" s="125" t="n">
        <v>156000</v>
      </c>
      <c r="R14" s="126" t="n">
        <v>1390600</v>
      </c>
    </row>
    <row r="15" customFormat="false" ht="14.65" hidden="false" customHeight="false" outlineLevel="0" collapsed="false">
      <c r="A15" s="111"/>
      <c r="B15" s="111"/>
      <c r="C15" s="127"/>
      <c r="D15" s="127"/>
      <c r="E15" s="127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11"/>
    </row>
    <row r="16" customFormat="false" ht="14.65" hidden="false" customHeight="false" outlineLevel="0" collapsed="false">
      <c r="A16" s="111"/>
      <c r="B16" s="111"/>
      <c r="C16" s="127"/>
      <c r="D16" s="127"/>
      <c r="E16" s="127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11"/>
    </row>
    <row r="17" customFormat="false" ht="14.65" hidden="false" customHeight="false" outlineLevel="0" collapsed="false">
      <c r="A17" s="111"/>
      <c r="B17" s="111"/>
      <c r="C17" s="127"/>
      <c r="D17" s="127"/>
      <c r="E17" s="12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11"/>
    </row>
    <row r="18" customFormat="false" ht="19.35" hidden="false" customHeight="false" outlineLevel="0" collapsed="false">
      <c r="A18" s="111"/>
      <c r="B18" s="111"/>
      <c r="C18" s="127"/>
      <c r="D18" s="127"/>
      <c r="E18" s="127"/>
      <c r="F18" s="128"/>
      <c r="G18" s="128"/>
      <c r="H18" s="129"/>
      <c r="I18" s="130"/>
      <c r="J18" s="131"/>
      <c r="K18" s="129"/>
      <c r="L18" s="128"/>
      <c r="M18" s="128"/>
      <c r="N18" s="128"/>
      <c r="O18" s="128"/>
      <c r="P18" s="128"/>
      <c r="Q18" s="128"/>
      <c r="R18" s="111"/>
    </row>
    <row r="19" customFormat="false" ht="19.35" hidden="false" customHeight="false" outlineLevel="0" collapsed="false">
      <c r="A19" s="110" t="n">
        <v>2001</v>
      </c>
      <c r="B19" s="111"/>
      <c r="C19" s="127"/>
      <c r="D19" s="127"/>
      <c r="E19" s="127"/>
      <c r="F19" s="128"/>
      <c r="G19" s="128"/>
      <c r="H19" s="129"/>
      <c r="I19" s="130"/>
      <c r="J19" s="131"/>
      <c r="K19" s="129"/>
      <c r="L19" s="128"/>
      <c r="M19" s="128"/>
      <c r="N19" s="128"/>
      <c r="O19" s="128"/>
      <c r="P19" s="128"/>
      <c r="Q19" s="128"/>
      <c r="R19" s="111"/>
    </row>
    <row r="20" customFormat="false" ht="17" hidden="false" customHeight="false" outlineLevel="0" collapsed="false">
      <c r="A20" s="111"/>
      <c r="B20" s="111"/>
      <c r="C20" s="127"/>
      <c r="D20" s="127"/>
      <c r="E20" s="127"/>
      <c r="F20" s="114" t="s">
        <v>94</v>
      </c>
      <c r="G20" s="114" t="s">
        <v>95</v>
      </c>
      <c r="H20" s="114" t="s">
        <v>96</v>
      </c>
      <c r="I20" s="114" t="s">
        <v>97</v>
      </c>
      <c r="J20" s="114" t="s">
        <v>98</v>
      </c>
      <c r="K20" s="114" t="s">
        <v>99</v>
      </c>
      <c r="L20" s="114" t="s">
        <v>100</v>
      </c>
      <c r="M20" s="114" t="s">
        <v>101</v>
      </c>
      <c r="N20" s="114" t="s">
        <v>102</v>
      </c>
      <c r="O20" s="114" t="s">
        <v>103</v>
      </c>
      <c r="P20" s="114" t="s">
        <v>104</v>
      </c>
      <c r="Q20" s="114" t="s">
        <v>105</v>
      </c>
      <c r="R20" s="132"/>
    </row>
    <row r="21" s="118" customFormat="true" ht="17" hidden="false" customHeight="false" outlineLevel="0" collapsed="false">
      <c r="A21" s="116"/>
      <c r="B21" s="115"/>
      <c r="C21" s="115"/>
      <c r="D21" s="116" t="s">
        <v>138</v>
      </c>
      <c r="E21" s="115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17" t="s">
        <v>106</v>
      </c>
    </row>
    <row r="22" s="118" customFormat="true" ht="17" hidden="false" customHeight="false" outlineLevel="0" collapsed="false">
      <c r="A22" s="115"/>
      <c r="B22" s="115"/>
      <c r="C22" s="115"/>
      <c r="D22" s="115" t="s">
        <v>139</v>
      </c>
      <c r="E22" s="115"/>
      <c r="F22" s="119" t="n">
        <v>40</v>
      </c>
      <c r="G22" s="119" t="n">
        <v>35</v>
      </c>
      <c r="H22" s="119" t="n">
        <v>36</v>
      </c>
      <c r="I22" s="119" t="n">
        <v>38</v>
      </c>
      <c r="J22" s="119" t="n">
        <v>42</v>
      </c>
      <c r="K22" s="119" t="n">
        <v>40</v>
      </c>
      <c r="L22" s="119" t="n">
        <v>38</v>
      </c>
      <c r="M22" s="119" t="n">
        <v>35</v>
      </c>
      <c r="N22" s="119" t="n">
        <v>32</v>
      </c>
      <c r="O22" s="119" t="n">
        <v>29</v>
      </c>
      <c r="P22" s="119" t="n">
        <v>25</v>
      </c>
      <c r="Q22" s="119" t="n">
        <v>60</v>
      </c>
      <c r="R22" s="119" t="n">
        <v>450</v>
      </c>
    </row>
    <row r="23" s="118" customFormat="true" ht="17" hidden="false" customHeight="false" outlineLevel="0" collapsed="false">
      <c r="A23" s="115"/>
      <c r="B23" s="115"/>
      <c r="C23" s="115"/>
      <c r="D23" s="115" t="s">
        <v>140</v>
      </c>
      <c r="E23" s="115"/>
      <c r="F23" s="119" t="n">
        <v>44</v>
      </c>
      <c r="G23" s="119" t="n">
        <v>42</v>
      </c>
      <c r="H23" s="119" t="n">
        <v>41</v>
      </c>
      <c r="I23" s="119" t="n">
        <v>46</v>
      </c>
      <c r="J23" s="119" t="n">
        <v>48</v>
      </c>
      <c r="K23" s="119" t="n">
        <v>45</v>
      </c>
      <c r="L23" s="119" t="n">
        <v>44</v>
      </c>
      <c r="M23" s="119" t="n">
        <v>38</v>
      </c>
      <c r="N23" s="119" t="n">
        <v>35</v>
      </c>
      <c r="O23" s="119" t="n">
        <v>32</v>
      </c>
      <c r="P23" s="119" t="n">
        <v>26</v>
      </c>
      <c r="Q23" s="119" t="n">
        <v>65</v>
      </c>
      <c r="R23" s="119" t="n">
        <v>506</v>
      </c>
    </row>
    <row r="24" s="118" customFormat="true" ht="17" hidden="false" customHeight="false" outlineLevel="0" collapsed="false">
      <c r="A24" s="115"/>
      <c r="B24" s="115"/>
      <c r="C24" s="115"/>
      <c r="D24" s="115"/>
      <c r="E24" s="115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s="118" customFormat="true" ht="17" hidden="false" customHeight="false" outlineLevel="0" collapsed="false">
      <c r="A25" s="116" t="s">
        <v>141</v>
      </c>
      <c r="B25" s="115"/>
      <c r="C25" s="115"/>
      <c r="D25" s="115"/>
      <c r="E25" s="115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15"/>
    </row>
    <row r="26" s="118" customFormat="true" ht="17" hidden="false" customHeight="false" outlineLevel="0" collapsed="false">
      <c r="A26" s="115" t="s">
        <v>142</v>
      </c>
      <c r="B26" s="115"/>
      <c r="C26" s="115"/>
      <c r="D26" s="115"/>
      <c r="E26" s="115"/>
      <c r="F26" s="121" t="n">
        <v>14400</v>
      </c>
      <c r="G26" s="121" t="n">
        <v>12600</v>
      </c>
      <c r="H26" s="121" t="n">
        <v>12960</v>
      </c>
      <c r="I26" s="121" t="n">
        <v>13680</v>
      </c>
      <c r="J26" s="121" t="n">
        <v>15120</v>
      </c>
      <c r="K26" s="121" t="n">
        <v>14400</v>
      </c>
      <c r="L26" s="121" t="n">
        <v>13680</v>
      </c>
      <c r="M26" s="121" t="n">
        <v>12600</v>
      </c>
      <c r="N26" s="121" t="n">
        <v>11520</v>
      </c>
      <c r="O26" s="121" t="n">
        <v>10440</v>
      </c>
      <c r="P26" s="121" t="n">
        <v>9000</v>
      </c>
      <c r="Q26" s="121" t="n">
        <v>21600</v>
      </c>
      <c r="R26" s="122"/>
    </row>
    <row r="27" s="118" customFormat="true" ht="17" hidden="false" customHeight="false" outlineLevel="0" collapsed="false">
      <c r="A27" s="115" t="s">
        <v>143</v>
      </c>
      <c r="B27" s="115"/>
      <c r="C27" s="115"/>
      <c r="D27" s="115"/>
      <c r="E27" s="115"/>
      <c r="F27" s="123" t="n">
        <v>57600</v>
      </c>
      <c r="G27" s="123" t="n">
        <v>50400</v>
      </c>
      <c r="H27" s="123" t="n">
        <v>51840</v>
      </c>
      <c r="I27" s="123" t="n">
        <v>54720</v>
      </c>
      <c r="J27" s="123" t="n">
        <v>60480</v>
      </c>
      <c r="K27" s="123" t="n">
        <v>57600</v>
      </c>
      <c r="L27" s="123" t="n">
        <v>54720</v>
      </c>
      <c r="M27" s="123" t="n">
        <v>50400</v>
      </c>
      <c r="N27" s="123" t="n">
        <v>46080</v>
      </c>
      <c r="O27" s="123" t="n">
        <v>41760</v>
      </c>
      <c r="P27" s="123" t="n">
        <v>36000</v>
      </c>
      <c r="Q27" s="123" t="n">
        <v>86400</v>
      </c>
      <c r="R27" s="122"/>
    </row>
    <row r="28" s="118" customFormat="true" ht="17" hidden="false" customHeight="false" outlineLevel="0" collapsed="false">
      <c r="A28" s="115" t="s">
        <v>144</v>
      </c>
      <c r="B28" s="115"/>
      <c r="C28" s="115"/>
      <c r="D28" s="115"/>
      <c r="E28" s="115"/>
      <c r="F28" s="123" t="n">
        <v>35200</v>
      </c>
      <c r="G28" s="123" t="n">
        <v>33600</v>
      </c>
      <c r="H28" s="123" t="n">
        <v>32800</v>
      </c>
      <c r="I28" s="123" t="n">
        <v>36800</v>
      </c>
      <c r="J28" s="123" t="n">
        <v>38400</v>
      </c>
      <c r="K28" s="123" t="n">
        <v>36000</v>
      </c>
      <c r="L28" s="123" t="n">
        <v>35200</v>
      </c>
      <c r="M28" s="123" t="n">
        <v>30400</v>
      </c>
      <c r="N28" s="123" t="n">
        <v>28000</v>
      </c>
      <c r="O28" s="123" t="n">
        <v>25600</v>
      </c>
      <c r="P28" s="123" t="n">
        <v>20800</v>
      </c>
      <c r="Q28" s="123" t="n">
        <v>52000</v>
      </c>
      <c r="R28" s="122"/>
    </row>
    <row r="29" s="118" customFormat="true" ht="17" hidden="false" customHeight="false" outlineLevel="0" collapsed="false">
      <c r="A29" s="115" t="s">
        <v>145</v>
      </c>
      <c r="B29" s="115"/>
      <c r="C29" s="115"/>
      <c r="D29" s="115"/>
      <c r="E29" s="115"/>
      <c r="F29" s="124" t="n">
        <v>35200</v>
      </c>
      <c r="G29" s="124" t="n">
        <v>33600</v>
      </c>
      <c r="H29" s="124" t="n">
        <v>32800</v>
      </c>
      <c r="I29" s="124" t="n">
        <v>36800</v>
      </c>
      <c r="J29" s="124" t="n">
        <v>38400</v>
      </c>
      <c r="K29" s="124" t="n">
        <v>36000</v>
      </c>
      <c r="L29" s="124" t="n">
        <v>35200</v>
      </c>
      <c r="M29" s="124" t="n">
        <v>30400</v>
      </c>
      <c r="N29" s="124" t="n">
        <v>28000</v>
      </c>
      <c r="O29" s="124" t="n">
        <v>25600</v>
      </c>
      <c r="P29" s="124" t="n">
        <v>20800</v>
      </c>
      <c r="Q29" s="124" t="n">
        <v>52000</v>
      </c>
      <c r="R29" s="122"/>
    </row>
    <row r="30" s="118" customFormat="true" ht="17" hidden="false" customHeight="false" outlineLevel="0" collapsed="false">
      <c r="A30" s="115"/>
      <c r="B30" s="115"/>
      <c r="C30" s="115"/>
      <c r="D30" s="115"/>
      <c r="E30" s="115"/>
      <c r="F30" s="125" t="n">
        <v>142400</v>
      </c>
      <c r="G30" s="125" t="n">
        <v>130200</v>
      </c>
      <c r="H30" s="125" t="n">
        <v>130400</v>
      </c>
      <c r="I30" s="125" t="n">
        <v>142000</v>
      </c>
      <c r="J30" s="125" t="n">
        <v>152400</v>
      </c>
      <c r="K30" s="125" t="n">
        <v>144000</v>
      </c>
      <c r="L30" s="125" t="n">
        <v>138800</v>
      </c>
      <c r="M30" s="125" t="n">
        <v>123800</v>
      </c>
      <c r="N30" s="125" t="n">
        <v>113600</v>
      </c>
      <c r="O30" s="125" t="n">
        <v>103400</v>
      </c>
      <c r="P30" s="125" t="n">
        <v>86600</v>
      </c>
      <c r="Q30" s="125" t="n">
        <v>212000</v>
      </c>
      <c r="R30" s="126" t="n">
        <v>1619600</v>
      </c>
    </row>
    <row r="31" customFormat="false" ht="14.65" hidden="false" customHeight="false" outlineLevel="0" collapsed="false"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19.35" hidden="false" customHeight="false" outlineLevel="0" collapsed="false"/>
    <row r="50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19.35" hidden="false" customHeight="false" outlineLevel="0" collapsed="false"/>
    <row r="50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19.35" hidden="false" customHeight="false" outlineLevel="0" collapsed="false"/>
    <row r="50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.7"/>
    <col collapsed="false" customWidth="false" hidden="false" outlineLevel="0" max="5" min="2" style="2" width="9.14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13"/>
    <col collapsed="false" customWidth="true" hidden="false" outlineLevel="0" max="9" min="9" style="2" width="1.7"/>
    <col collapsed="false" customWidth="true" hidden="false" outlineLevel="0" max="10" min="10" style="2" width="10.41"/>
    <col collapsed="false" customWidth="true" hidden="false" outlineLevel="0" max="11" min="11" style="2" width="1.7"/>
    <col collapsed="false" customWidth="true" hidden="false" outlineLevel="0" max="12" min="12" style="2" width="10.99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.7"/>
    <col collapsed="false" customWidth="true" hidden="false" outlineLevel="0" max="16" min="16" style="2" width="10.41"/>
    <col collapsed="false" customWidth="true" hidden="false" outlineLevel="0" max="17" min="17" style="2" width="1.7"/>
    <col collapsed="false" customWidth="true" hidden="false" outlineLevel="0" max="18" min="18" style="2" width="10.85"/>
    <col collapsed="false" customWidth="true" hidden="false" outlineLevel="0" max="19" min="19" style="2" width="1.7"/>
    <col collapsed="false" customWidth="true" hidden="false" outlineLevel="0" max="20" min="20" style="2" width="10.71"/>
    <col collapsed="false" customWidth="true" hidden="false" outlineLevel="0" max="21" min="21" style="2" width="1.7"/>
    <col collapsed="false" customWidth="true" hidden="false" outlineLevel="0" max="22" min="22" style="2" width="10.13"/>
    <col collapsed="false" customWidth="true" hidden="false" outlineLevel="0" max="23" min="23" style="2" width="1.7"/>
    <col collapsed="false" customWidth="true" hidden="false" outlineLevel="0" max="24" min="24" style="2" width="10.13"/>
    <col collapsed="false" customWidth="true" hidden="false" outlineLevel="0" max="25" min="25" style="2" width="1.7"/>
    <col collapsed="false" customWidth="true" hidden="false" outlineLevel="0" max="26" min="26" style="2" width="10.13"/>
    <col collapsed="false" customWidth="true" hidden="false" outlineLevel="0" max="27" min="27" style="2" width="1.7"/>
    <col collapsed="false" customWidth="true" hidden="false" outlineLevel="0" max="28" min="28" style="2" width="10.56"/>
    <col collapsed="false" customWidth="false" hidden="false" outlineLevel="0" max="257" min="29" style="2" width="9.14"/>
  </cols>
  <sheetData>
    <row r="1" s="136" customFormat="tru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36" customFormat="true" ht="24.0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.7" hidden="false" customHeight="false" outlineLevel="0" collapsed="false">
      <c r="A3" s="43"/>
      <c r="B3" s="43"/>
      <c r="C3" s="137"/>
      <c r="D3" s="137"/>
      <c r="E3" s="137"/>
      <c r="F3" s="45"/>
      <c r="G3" s="45"/>
      <c r="H3" s="45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s="139" customFormat="true" ht="17" hidden="false" customHeight="false" outlineLevel="0" collapsed="false">
      <c r="A4" s="104"/>
      <c r="B4" s="104"/>
      <c r="C4" s="104" t="s">
        <v>2</v>
      </c>
      <c r="D4" s="138" t="s">
        <v>2</v>
      </c>
      <c r="E4" s="138"/>
      <c r="F4" s="104" t="s">
        <v>94</v>
      </c>
      <c r="G4" s="104"/>
      <c r="H4" s="104" t="s">
        <v>95</v>
      </c>
      <c r="I4" s="104"/>
      <c r="J4" s="104" t="s">
        <v>96</v>
      </c>
      <c r="K4" s="138" t="s">
        <v>2</v>
      </c>
      <c r="L4" s="138" t="s">
        <v>97</v>
      </c>
      <c r="M4" s="104" t="s">
        <v>2</v>
      </c>
      <c r="N4" s="104" t="s">
        <v>98</v>
      </c>
      <c r="O4" s="104"/>
      <c r="P4" s="104" t="s">
        <v>99</v>
      </c>
      <c r="Q4" s="104"/>
      <c r="R4" s="138" t="s">
        <v>100</v>
      </c>
      <c r="S4" s="138"/>
      <c r="T4" s="104" t="s">
        <v>101</v>
      </c>
      <c r="U4" s="104"/>
      <c r="V4" s="104" t="s">
        <v>102</v>
      </c>
      <c r="W4" s="104"/>
      <c r="X4" s="104" t="s">
        <v>103</v>
      </c>
      <c r="Y4" s="138" t="s">
        <v>2</v>
      </c>
      <c r="Z4" s="138" t="s">
        <v>104</v>
      </c>
      <c r="AA4" s="104" t="s">
        <v>2</v>
      </c>
      <c r="AB4" s="104" t="s">
        <v>105</v>
      </c>
      <c r="AI4" s="139" t="s">
        <v>147</v>
      </c>
      <c r="AK4" s="139" t="n">
        <v>81.5</v>
      </c>
      <c r="AL4" s="139" t="n">
        <v>97</v>
      </c>
      <c r="AM4" s="139" t="n">
        <v>122</v>
      </c>
      <c r="AN4" s="139" t="n">
        <v>140</v>
      </c>
      <c r="AO4" s="139" t="n">
        <v>154</v>
      </c>
    </row>
    <row r="5" s="101" customFormat="true" ht="17" hidden="false" customHeight="false" outlineLevel="0" collapsed="false">
      <c r="A5" s="53" t="s">
        <v>42</v>
      </c>
      <c r="B5" s="103"/>
      <c r="C5" s="104"/>
      <c r="D5" s="138"/>
      <c r="E5" s="138"/>
      <c r="F5" s="104"/>
      <c r="G5" s="104"/>
      <c r="H5" s="53"/>
      <c r="I5" s="103"/>
      <c r="J5" s="104"/>
      <c r="K5" s="138"/>
      <c r="L5" s="138"/>
      <c r="M5" s="104"/>
      <c r="N5" s="104"/>
      <c r="O5" s="53"/>
      <c r="P5" s="103"/>
      <c r="Q5" s="104"/>
      <c r="R5" s="138"/>
      <c r="S5" s="138"/>
      <c r="T5" s="104"/>
      <c r="U5" s="104"/>
      <c r="V5" s="53"/>
      <c r="W5" s="103"/>
      <c r="X5" s="104"/>
      <c r="Y5" s="138"/>
      <c r="Z5" s="138"/>
      <c r="AA5" s="104"/>
      <c r="AB5" s="104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</row>
    <row r="6" s="101" customFormat="true" ht="17" hidden="false" customHeight="false" outlineLevel="0" collapsed="false">
      <c r="A6" s="103"/>
      <c r="B6" s="103" t="s">
        <v>43</v>
      </c>
      <c r="C6" s="103"/>
      <c r="D6" s="141"/>
      <c r="E6" s="141"/>
      <c r="F6" s="142" t="n">
        <v>118000</v>
      </c>
      <c r="G6" s="142"/>
      <c r="H6" s="143" t="n">
        <v>107600</v>
      </c>
      <c r="I6" s="103"/>
      <c r="J6" s="142" t="n">
        <v>114800</v>
      </c>
      <c r="K6" s="141"/>
      <c r="L6" s="142" t="n">
        <v>126800</v>
      </c>
      <c r="M6" s="142"/>
      <c r="N6" s="142" t="n">
        <v>133800</v>
      </c>
      <c r="O6" s="103"/>
      <c r="P6" s="142" t="n">
        <v>126800</v>
      </c>
      <c r="Q6" s="103"/>
      <c r="R6" s="142" t="n">
        <v>125200</v>
      </c>
      <c r="S6" s="141"/>
      <c r="T6" s="142" t="n">
        <v>115200</v>
      </c>
      <c r="U6" s="142"/>
      <c r="V6" s="142" t="n">
        <v>103400</v>
      </c>
      <c r="W6" s="103"/>
      <c r="X6" s="142" t="n">
        <v>93200</v>
      </c>
      <c r="Y6" s="141"/>
      <c r="Z6" s="142" t="n">
        <v>70000</v>
      </c>
      <c r="AA6" s="142"/>
      <c r="AB6" s="142" t="n">
        <v>156000</v>
      </c>
    </row>
    <row r="7" s="101" customFormat="true" ht="17" hidden="false" customHeight="false" outlineLevel="0" collapsed="false">
      <c r="A7" s="103"/>
      <c r="B7" s="103" t="s">
        <v>148</v>
      </c>
      <c r="C7" s="103"/>
      <c r="D7" s="141"/>
      <c r="E7" s="141"/>
      <c r="F7" s="144" t="n">
        <v>5900</v>
      </c>
      <c r="G7" s="143"/>
      <c r="H7" s="144" t="n">
        <v>5380</v>
      </c>
      <c r="I7" s="103"/>
      <c r="J7" s="144" t="n">
        <v>5740</v>
      </c>
      <c r="K7" s="141"/>
      <c r="L7" s="144" t="n">
        <v>6340</v>
      </c>
      <c r="M7" s="143"/>
      <c r="N7" s="144" t="n">
        <v>6690</v>
      </c>
      <c r="O7" s="103"/>
      <c r="P7" s="144" t="n">
        <v>6340</v>
      </c>
      <c r="Q7" s="103"/>
      <c r="R7" s="144" t="n">
        <v>6260</v>
      </c>
      <c r="S7" s="141"/>
      <c r="T7" s="144" t="n">
        <v>5760</v>
      </c>
      <c r="U7" s="143"/>
      <c r="V7" s="144" t="n">
        <v>5170</v>
      </c>
      <c r="W7" s="103"/>
      <c r="X7" s="144" t="n">
        <v>4660</v>
      </c>
      <c r="Y7" s="141"/>
      <c r="Z7" s="144" t="n">
        <v>3500</v>
      </c>
      <c r="AA7" s="143"/>
      <c r="AB7" s="144" t="n">
        <v>7800</v>
      </c>
    </row>
    <row r="8" s="101" customFormat="true" ht="17" hidden="false" customHeight="false" outlineLevel="0" collapsed="false">
      <c r="A8" s="103"/>
      <c r="B8" s="36" t="s">
        <v>45</v>
      </c>
      <c r="C8" s="103"/>
      <c r="D8" s="103"/>
      <c r="E8" s="103"/>
      <c r="F8" s="145" t="n">
        <v>112100</v>
      </c>
      <c r="G8" s="145"/>
      <c r="H8" s="142" t="n">
        <v>102220</v>
      </c>
      <c r="I8" s="146"/>
      <c r="J8" s="145" t="n">
        <v>109060</v>
      </c>
      <c r="K8" s="142"/>
      <c r="L8" s="145" t="n">
        <v>120460</v>
      </c>
      <c r="M8" s="145"/>
      <c r="N8" s="145" t="n">
        <v>127110</v>
      </c>
      <c r="O8" s="142"/>
      <c r="P8" s="145" t="n">
        <v>120460</v>
      </c>
      <c r="Q8" s="142"/>
      <c r="R8" s="145" t="n">
        <v>118940</v>
      </c>
      <c r="S8" s="142"/>
      <c r="T8" s="145" t="n">
        <v>109440</v>
      </c>
      <c r="U8" s="145"/>
      <c r="V8" s="145" t="n">
        <v>98230</v>
      </c>
      <c r="W8" s="146"/>
      <c r="X8" s="145" t="n">
        <v>88540</v>
      </c>
      <c r="Y8" s="142"/>
      <c r="Z8" s="145" t="n">
        <v>66500</v>
      </c>
      <c r="AA8" s="145"/>
      <c r="AB8" s="145" t="n">
        <v>148200</v>
      </c>
    </row>
    <row r="9" s="101" customFormat="true" ht="17" hidden="false" customHeight="false" outlineLevel="0" collapsed="false">
      <c r="A9" s="103"/>
      <c r="B9" s="103" t="s">
        <v>2</v>
      </c>
      <c r="C9" s="103"/>
      <c r="D9" s="103"/>
      <c r="E9" s="103"/>
      <c r="F9" s="103"/>
      <c r="G9" s="103"/>
      <c r="H9" s="143"/>
      <c r="I9" s="103" t="s">
        <v>2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</row>
    <row r="10" s="101" customFormat="true" ht="17" hidden="false" customHeight="false" outlineLevel="0" collapsed="false">
      <c r="A10" s="53" t="s">
        <v>46</v>
      </c>
      <c r="B10" s="103"/>
      <c r="C10" s="103"/>
      <c r="D10" s="103"/>
      <c r="E10" s="103"/>
      <c r="F10" s="103"/>
      <c r="G10" s="103"/>
      <c r="H10" s="148"/>
      <c r="I10" s="103"/>
      <c r="J10" s="103"/>
      <c r="K10" s="103"/>
      <c r="L10" s="103"/>
      <c r="M10" s="103"/>
      <c r="N10" s="103"/>
      <c r="O10" s="5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1" customFormat="true" ht="17" hidden="false" customHeight="false" outlineLevel="0" collapsed="false">
      <c r="A11" s="103"/>
      <c r="B11" s="103"/>
      <c r="C11" s="103" t="s">
        <v>149</v>
      </c>
      <c r="D11" s="103"/>
      <c r="E11" s="103"/>
      <c r="F11" s="143" t="n">
        <v>14160</v>
      </c>
      <c r="G11" s="142"/>
      <c r="H11" s="143" t="n">
        <v>12912</v>
      </c>
      <c r="I11" s="103"/>
      <c r="J11" s="143" t="n">
        <v>13776</v>
      </c>
      <c r="K11" s="143"/>
      <c r="L11" s="143" t="n">
        <v>15216</v>
      </c>
      <c r="M11" s="143"/>
      <c r="N11" s="143" t="n">
        <v>16056</v>
      </c>
      <c r="O11" s="143"/>
      <c r="P11" s="143" t="n">
        <v>15216</v>
      </c>
      <c r="Q11" s="143"/>
      <c r="R11" s="143" t="n">
        <v>15024</v>
      </c>
      <c r="S11" s="143"/>
      <c r="T11" s="143" t="n">
        <v>13824</v>
      </c>
      <c r="U11" s="143"/>
      <c r="V11" s="143" t="n">
        <v>12408</v>
      </c>
      <c r="W11" s="143"/>
      <c r="X11" s="143" t="n">
        <v>11184</v>
      </c>
      <c r="Y11" s="143"/>
      <c r="Z11" s="143" t="n">
        <v>8400</v>
      </c>
      <c r="AA11" s="143"/>
      <c r="AB11" s="143" t="n">
        <v>18720</v>
      </c>
    </row>
    <row r="12" s="101" customFormat="true" ht="17" hidden="false" customHeight="false" outlineLevel="0" collapsed="false">
      <c r="A12" s="103"/>
      <c r="B12" s="103"/>
      <c r="C12" s="103" t="s">
        <v>150</v>
      </c>
      <c r="D12" s="103"/>
      <c r="E12" s="103"/>
      <c r="F12" s="143" t="n">
        <v>14160</v>
      </c>
      <c r="G12" s="143"/>
      <c r="H12" s="143" t="n">
        <v>12912</v>
      </c>
      <c r="I12" s="103"/>
      <c r="J12" s="143" t="n">
        <v>13776</v>
      </c>
      <c r="K12" s="143"/>
      <c r="L12" s="143" t="n">
        <v>15216</v>
      </c>
      <c r="M12" s="143"/>
      <c r="N12" s="143" t="n">
        <v>16056</v>
      </c>
      <c r="O12" s="143"/>
      <c r="P12" s="143" t="n">
        <v>15216</v>
      </c>
      <c r="Q12" s="143"/>
      <c r="R12" s="143" t="n">
        <v>15024</v>
      </c>
      <c r="S12" s="143"/>
      <c r="T12" s="143" t="n">
        <v>13824</v>
      </c>
      <c r="U12" s="143"/>
      <c r="V12" s="143" t="n">
        <v>12408</v>
      </c>
      <c r="W12" s="143"/>
      <c r="X12" s="143" t="n">
        <v>11184</v>
      </c>
      <c r="Y12" s="143"/>
      <c r="Z12" s="143" t="n">
        <v>8400</v>
      </c>
      <c r="AA12" s="143"/>
      <c r="AB12" s="143" t="n">
        <v>18720</v>
      </c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</row>
    <row r="13" s="101" customFormat="true" ht="17" hidden="false" customHeight="false" outlineLevel="0" collapsed="false">
      <c r="A13" s="103"/>
      <c r="B13" s="103" t="s">
        <v>2</v>
      </c>
      <c r="C13" s="103" t="s">
        <v>151</v>
      </c>
      <c r="D13" s="103"/>
      <c r="E13" s="103"/>
      <c r="F13" s="143" t="n">
        <v>5310</v>
      </c>
      <c r="G13" s="143"/>
      <c r="H13" s="143" t="n">
        <v>4842</v>
      </c>
      <c r="I13" s="103" t="s">
        <v>2</v>
      </c>
      <c r="J13" s="143" t="n">
        <v>5166</v>
      </c>
      <c r="K13" s="143"/>
      <c r="L13" s="143" t="n">
        <v>5706</v>
      </c>
      <c r="M13" s="143"/>
      <c r="N13" s="143" t="n">
        <v>6021</v>
      </c>
      <c r="O13" s="143"/>
      <c r="P13" s="143" t="n">
        <v>5706</v>
      </c>
      <c r="Q13" s="143"/>
      <c r="R13" s="143" t="n">
        <v>5634</v>
      </c>
      <c r="S13" s="143"/>
      <c r="T13" s="143" t="n">
        <v>5184</v>
      </c>
      <c r="U13" s="143"/>
      <c r="V13" s="143" t="n">
        <v>4653</v>
      </c>
      <c r="W13" s="143"/>
      <c r="X13" s="143" t="n">
        <v>4194</v>
      </c>
      <c r="Y13" s="143"/>
      <c r="Z13" s="143" t="n">
        <v>3150</v>
      </c>
      <c r="AA13" s="143"/>
      <c r="AB13" s="143" t="n">
        <v>7020</v>
      </c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</row>
    <row r="14" s="101" customFormat="true" ht="17" hidden="false" customHeight="false" outlineLevel="0" collapsed="false">
      <c r="A14" s="103"/>
      <c r="B14" s="103"/>
      <c r="C14" s="103" t="s">
        <v>52</v>
      </c>
      <c r="D14" s="103"/>
      <c r="E14" s="103"/>
      <c r="F14" s="144" t="n">
        <v>1770</v>
      </c>
      <c r="G14" s="143"/>
      <c r="H14" s="144" t="n">
        <v>1614</v>
      </c>
      <c r="I14" s="103"/>
      <c r="J14" s="144" t="n">
        <v>1722</v>
      </c>
      <c r="K14" s="143"/>
      <c r="L14" s="144" t="n">
        <v>1902</v>
      </c>
      <c r="M14" s="143"/>
      <c r="N14" s="144" t="n">
        <v>2007</v>
      </c>
      <c r="O14" s="143"/>
      <c r="P14" s="144" t="n">
        <v>1902</v>
      </c>
      <c r="Q14" s="143"/>
      <c r="R14" s="144" t="n">
        <v>1878</v>
      </c>
      <c r="S14" s="143"/>
      <c r="T14" s="144" t="n">
        <v>1728</v>
      </c>
      <c r="U14" s="143"/>
      <c r="V14" s="144" t="n">
        <v>1551</v>
      </c>
      <c r="W14" s="143"/>
      <c r="X14" s="144" t="n">
        <v>1398</v>
      </c>
      <c r="Y14" s="143"/>
      <c r="Z14" s="144" t="n">
        <v>1050</v>
      </c>
      <c r="AA14" s="143"/>
      <c r="AB14" s="144" t="n">
        <v>2340</v>
      </c>
    </row>
    <row r="15" s="101" customFormat="true" ht="15.8" hidden="false" customHeight="false" outlineLevel="0" collapsed="false">
      <c r="A15" s="103"/>
      <c r="B15" s="36" t="s">
        <v>54</v>
      </c>
      <c r="C15" s="103"/>
      <c r="D15" s="103"/>
      <c r="E15" s="103"/>
      <c r="F15" s="145" t="n">
        <v>35400</v>
      </c>
      <c r="G15" s="145"/>
      <c r="H15" s="142" t="n">
        <v>32280</v>
      </c>
      <c r="I15" s="146"/>
      <c r="J15" s="145" t="n">
        <v>34440</v>
      </c>
      <c r="K15" s="142"/>
      <c r="L15" s="145" t="n">
        <v>38040</v>
      </c>
      <c r="M15" s="145"/>
      <c r="N15" s="145" t="n">
        <v>40140</v>
      </c>
      <c r="O15" s="142"/>
      <c r="P15" s="145" t="n">
        <v>38040</v>
      </c>
      <c r="Q15" s="142"/>
      <c r="R15" s="145" t="n">
        <v>37560</v>
      </c>
      <c r="S15" s="142"/>
      <c r="T15" s="145" t="n">
        <v>34560</v>
      </c>
      <c r="U15" s="145"/>
      <c r="V15" s="145" t="n">
        <v>31020</v>
      </c>
      <c r="W15" s="146"/>
      <c r="X15" s="145" t="n">
        <v>27960</v>
      </c>
      <c r="Y15" s="142"/>
      <c r="Z15" s="145" t="n">
        <v>21000</v>
      </c>
      <c r="AA15" s="145"/>
      <c r="AB15" s="145" t="n">
        <v>46800</v>
      </c>
    </row>
    <row r="16" s="101" customFormat="true" ht="15.8" hidden="false" customHeight="false" outlineLevel="0" collapsed="false">
      <c r="A16" s="103"/>
      <c r="B16" s="103" t="s">
        <v>2</v>
      </c>
      <c r="C16" s="103"/>
      <c r="D16" s="103"/>
      <c r="E16" s="103"/>
      <c r="F16" s="98"/>
      <c r="G16" s="98"/>
      <c r="H16" s="143"/>
      <c r="I16" s="103" t="s">
        <v>2</v>
      </c>
      <c r="J16" s="98"/>
      <c r="K16" s="103"/>
      <c r="L16" s="98"/>
      <c r="M16" s="98"/>
      <c r="N16" s="98"/>
      <c r="O16" s="103"/>
      <c r="P16" s="98"/>
      <c r="Q16" s="103"/>
      <c r="R16" s="98"/>
      <c r="S16" s="103"/>
      <c r="T16" s="98"/>
      <c r="U16" s="98"/>
      <c r="V16" s="98"/>
      <c r="W16" s="103"/>
      <c r="X16" s="98"/>
      <c r="Y16" s="103"/>
      <c r="Z16" s="98"/>
      <c r="AA16" s="98"/>
      <c r="AB16" s="98"/>
    </row>
    <row r="17" s="101" customFormat="true" ht="15.8" hidden="false" customHeight="false" outlineLevel="0" collapsed="false">
      <c r="A17" s="103"/>
      <c r="B17" s="36" t="s">
        <v>55</v>
      </c>
      <c r="C17" s="103"/>
      <c r="D17" s="103"/>
      <c r="E17" s="103"/>
      <c r="F17" s="145" t="n">
        <v>76700</v>
      </c>
      <c r="G17" s="145"/>
      <c r="H17" s="142" t="n">
        <v>69940</v>
      </c>
      <c r="I17" s="146"/>
      <c r="J17" s="145" t="n">
        <v>74620</v>
      </c>
      <c r="K17" s="142"/>
      <c r="L17" s="145" t="n">
        <v>82420</v>
      </c>
      <c r="M17" s="145"/>
      <c r="N17" s="145" t="n">
        <v>86970</v>
      </c>
      <c r="O17" s="142"/>
      <c r="P17" s="145" t="n">
        <v>82420</v>
      </c>
      <c r="Q17" s="142"/>
      <c r="R17" s="145" t="n">
        <v>81380</v>
      </c>
      <c r="S17" s="142"/>
      <c r="T17" s="145" t="n">
        <v>74880</v>
      </c>
      <c r="U17" s="145"/>
      <c r="V17" s="145" t="n">
        <v>67210</v>
      </c>
      <c r="W17" s="146"/>
      <c r="X17" s="145" t="n">
        <v>60580</v>
      </c>
      <c r="Y17" s="142"/>
      <c r="Z17" s="145" t="n">
        <v>45500</v>
      </c>
      <c r="AA17" s="145"/>
      <c r="AB17" s="145" t="n">
        <v>101400</v>
      </c>
    </row>
    <row r="18" s="101" customFormat="true" ht="19.35" hidden="false" customHeight="false" outlineLevel="0" collapsed="false">
      <c r="A18" s="103"/>
      <c r="B18" s="103" t="s">
        <v>2</v>
      </c>
      <c r="C18" s="103"/>
      <c r="D18" s="103"/>
      <c r="E18" s="103"/>
      <c r="F18" s="98"/>
      <c r="G18" s="98"/>
      <c r="H18" s="143"/>
      <c r="I18" s="103" t="s">
        <v>2</v>
      </c>
      <c r="J18" s="98"/>
      <c r="K18" s="103"/>
      <c r="L18" s="98"/>
      <c r="M18" s="98"/>
      <c r="N18" s="98"/>
      <c r="O18" s="103"/>
      <c r="P18" s="98"/>
      <c r="Q18" s="103"/>
      <c r="R18" s="98"/>
      <c r="S18" s="103"/>
      <c r="T18" s="98"/>
      <c r="U18" s="98"/>
      <c r="V18" s="98"/>
      <c r="W18" s="103"/>
      <c r="X18" s="98"/>
      <c r="Y18" s="103"/>
      <c r="Z18" s="98"/>
      <c r="AA18" s="98"/>
      <c r="AB18" s="98"/>
    </row>
    <row r="19" s="101" customFormat="true" ht="19.35" hidden="false" customHeight="false" outlineLevel="0" collapsed="false">
      <c r="A19" s="53" t="s">
        <v>56</v>
      </c>
      <c r="B19" s="103"/>
      <c r="C19" s="103"/>
      <c r="D19" s="103"/>
      <c r="E19" s="103"/>
      <c r="F19" s="98"/>
      <c r="G19" s="98"/>
      <c r="H19" s="148"/>
      <c r="I19" s="103"/>
      <c r="J19" s="98"/>
      <c r="K19" s="103"/>
      <c r="L19" s="98"/>
      <c r="M19" s="98"/>
      <c r="N19" s="98"/>
      <c r="O19" s="53"/>
      <c r="P19" s="98"/>
      <c r="Q19" s="103"/>
      <c r="R19" s="98"/>
      <c r="S19" s="103"/>
      <c r="T19" s="98"/>
      <c r="U19" s="98"/>
      <c r="V19" s="98"/>
      <c r="W19" s="103"/>
      <c r="X19" s="98"/>
      <c r="Y19" s="103"/>
      <c r="Z19" s="98"/>
      <c r="AA19" s="98"/>
      <c r="AB19" s="98"/>
    </row>
    <row r="20" s="101" customFormat="true" ht="17" hidden="false" customHeight="false" outlineLevel="0" collapsed="false">
      <c r="A20" s="103"/>
      <c r="B20" s="103" t="s">
        <v>57</v>
      </c>
      <c r="C20" s="103"/>
      <c r="D20" s="103"/>
      <c r="E20" s="103"/>
      <c r="F20" s="143" t="n">
        <v>2500</v>
      </c>
      <c r="G20" s="143"/>
      <c r="H20" s="143" t="n">
        <v>2500</v>
      </c>
      <c r="I20" s="103"/>
      <c r="J20" s="143" t="n">
        <v>3000</v>
      </c>
      <c r="K20" s="103"/>
      <c r="L20" s="143" t="n">
        <v>5000</v>
      </c>
      <c r="M20" s="143"/>
      <c r="N20" s="143" t="n">
        <v>3000</v>
      </c>
      <c r="O20" s="103"/>
      <c r="P20" s="143" t="n">
        <v>3000</v>
      </c>
      <c r="Q20" s="103"/>
      <c r="R20" s="143" t="n">
        <v>2500</v>
      </c>
      <c r="S20" s="103"/>
      <c r="T20" s="143" t="n">
        <v>2000</v>
      </c>
      <c r="U20" s="143"/>
      <c r="V20" s="143" t="n">
        <v>2000</v>
      </c>
      <c r="W20" s="103"/>
      <c r="X20" s="143" t="n">
        <v>3000</v>
      </c>
      <c r="Y20" s="103"/>
      <c r="Z20" s="143" t="n">
        <v>4000</v>
      </c>
      <c r="AA20" s="143"/>
      <c r="AB20" s="143" t="n">
        <v>5000</v>
      </c>
    </row>
    <row r="21" s="101" customFormat="true" ht="17" hidden="false" customHeight="false" outlineLevel="0" collapsed="false">
      <c r="A21" s="103"/>
      <c r="B21" s="103" t="s">
        <v>59</v>
      </c>
      <c r="C21" s="103"/>
      <c r="D21" s="103" t="s">
        <v>2</v>
      </c>
      <c r="E21" s="103"/>
      <c r="F21" s="143" t="n">
        <v>5605</v>
      </c>
      <c r="G21" s="143"/>
      <c r="H21" s="143" t="n">
        <v>5111</v>
      </c>
      <c r="I21" s="103"/>
      <c r="J21" s="143" t="n">
        <v>5453</v>
      </c>
      <c r="K21" s="103"/>
      <c r="L21" s="143" t="n">
        <v>6023</v>
      </c>
      <c r="M21" s="143"/>
      <c r="N21" s="143" t="n">
        <v>6355.5</v>
      </c>
      <c r="O21" s="103"/>
      <c r="P21" s="143" t="n">
        <v>6023</v>
      </c>
      <c r="Q21" s="103"/>
      <c r="R21" s="143" t="n">
        <v>5947</v>
      </c>
      <c r="S21" s="103"/>
      <c r="T21" s="143" t="n">
        <v>5472</v>
      </c>
      <c r="U21" s="143"/>
      <c r="V21" s="143" t="n">
        <v>4911.5</v>
      </c>
      <c r="W21" s="103"/>
      <c r="X21" s="143" t="n">
        <v>4427</v>
      </c>
      <c r="Y21" s="103"/>
      <c r="Z21" s="143" t="n">
        <v>3325</v>
      </c>
      <c r="AA21" s="143"/>
      <c r="AB21" s="143" t="n">
        <v>7410</v>
      </c>
    </row>
    <row r="22" s="101" customFormat="true" ht="17" hidden="false" customHeight="false" outlineLevel="0" collapsed="false">
      <c r="A22" s="103"/>
      <c r="B22" s="103" t="s">
        <v>60</v>
      </c>
      <c r="C22" s="103"/>
      <c r="D22" s="103"/>
      <c r="E22" s="103"/>
      <c r="F22" s="143" t="n">
        <v>300</v>
      </c>
      <c r="G22" s="143"/>
      <c r="H22" s="143" t="n">
        <v>300</v>
      </c>
      <c r="I22" s="103"/>
      <c r="J22" s="143" t="n">
        <v>300</v>
      </c>
      <c r="K22" s="103"/>
      <c r="L22" s="143" t="n">
        <v>300</v>
      </c>
      <c r="M22" s="143"/>
      <c r="N22" s="143" t="n">
        <v>300</v>
      </c>
      <c r="O22" s="103"/>
      <c r="P22" s="143" t="n">
        <v>300</v>
      </c>
      <c r="Q22" s="103"/>
      <c r="R22" s="143" t="n">
        <v>300</v>
      </c>
      <c r="S22" s="103"/>
      <c r="T22" s="143" t="n">
        <v>300</v>
      </c>
      <c r="U22" s="143"/>
      <c r="V22" s="143" t="n">
        <v>300</v>
      </c>
      <c r="W22" s="103"/>
      <c r="X22" s="143" t="n">
        <v>300</v>
      </c>
      <c r="Y22" s="103"/>
      <c r="Z22" s="143" t="n">
        <v>300</v>
      </c>
      <c r="AA22" s="143"/>
      <c r="AB22" s="143" t="n">
        <v>300</v>
      </c>
    </row>
    <row r="23" s="101" customFormat="true" ht="17" hidden="false" customHeight="false" outlineLevel="0" collapsed="false">
      <c r="A23" s="103"/>
      <c r="B23" s="103" t="s">
        <v>61</v>
      </c>
      <c r="C23" s="103"/>
      <c r="D23" s="103"/>
      <c r="E23" s="103"/>
      <c r="F23" s="143" t="n">
        <v>100</v>
      </c>
      <c r="G23" s="143"/>
      <c r="H23" s="143" t="n">
        <v>100</v>
      </c>
      <c r="I23" s="103"/>
      <c r="J23" s="143" t="n">
        <v>100</v>
      </c>
      <c r="K23" s="103"/>
      <c r="L23" s="143" t="n">
        <v>100</v>
      </c>
      <c r="M23" s="143"/>
      <c r="N23" s="143" t="n">
        <v>100</v>
      </c>
      <c r="O23" s="103"/>
      <c r="P23" s="143" t="n">
        <v>100</v>
      </c>
      <c r="Q23" s="103"/>
      <c r="R23" s="143" t="n">
        <v>100</v>
      </c>
      <c r="S23" s="103"/>
      <c r="T23" s="143" t="n">
        <v>100</v>
      </c>
      <c r="U23" s="143"/>
      <c r="V23" s="143" t="n">
        <v>100</v>
      </c>
      <c r="W23" s="103"/>
      <c r="X23" s="143" t="n">
        <v>100</v>
      </c>
      <c r="Y23" s="103"/>
      <c r="Z23" s="143" t="n">
        <v>100</v>
      </c>
      <c r="AA23" s="143"/>
      <c r="AB23" s="143" t="n">
        <v>100</v>
      </c>
    </row>
    <row r="24" s="101" customFormat="true" ht="17" hidden="false" customHeight="false" outlineLevel="0" collapsed="false">
      <c r="A24" s="103"/>
      <c r="B24" s="103" t="s">
        <v>64</v>
      </c>
      <c r="C24" s="103"/>
      <c r="D24" s="103"/>
      <c r="E24" s="103"/>
      <c r="F24" s="143" t="n">
        <v>0</v>
      </c>
      <c r="G24" s="143"/>
      <c r="H24" s="143" t="n">
        <v>0</v>
      </c>
      <c r="I24" s="103"/>
      <c r="J24" s="143" t="n">
        <v>0</v>
      </c>
      <c r="K24" s="103"/>
      <c r="L24" s="143" t="n">
        <v>0</v>
      </c>
      <c r="M24" s="143"/>
      <c r="N24" s="143" t="n">
        <v>0</v>
      </c>
      <c r="O24" s="103"/>
      <c r="P24" s="143" t="n">
        <v>0</v>
      </c>
      <c r="Q24" s="103"/>
      <c r="R24" s="143" t="n">
        <v>0</v>
      </c>
      <c r="S24" s="103"/>
      <c r="T24" s="143" t="n">
        <v>0</v>
      </c>
      <c r="U24" s="143"/>
      <c r="V24" s="143" t="n">
        <v>0</v>
      </c>
      <c r="W24" s="103"/>
      <c r="X24" s="143" t="n">
        <v>0</v>
      </c>
      <c r="Y24" s="103"/>
      <c r="Z24" s="143" t="n">
        <v>0</v>
      </c>
      <c r="AA24" s="143"/>
      <c r="AB24" s="143" t="n">
        <v>0</v>
      </c>
    </row>
    <row r="25" s="101" customFormat="true" ht="17" hidden="false" customHeight="false" outlineLevel="0" collapsed="false">
      <c r="A25" s="103"/>
      <c r="B25" s="103" t="s">
        <v>65</v>
      </c>
      <c r="C25" s="103"/>
      <c r="D25" s="103"/>
      <c r="E25" s="103"/>
      <c r="F25" s="143" t="n">
        <v>200</v>
      </c>
      <c r="G25" s="143"/>
      <c r="H25" s="143" t="n">
        <v>200</v>
      </c>
      <c r="I25" s="103"/>
      <c r="J25" s="143" t="n">
        <v>200</v>
      </c>
      <c r="K25" s="103"/>
      <c r="L25" s="143" t="n">
        <v>200</v>
      </c>
      <c r="M25" s="143"/>
      <c r="N25" s="143" t="n">
        <v>200</v>
      </c>
      <c r="O25" s="103"/>
      <c r="P25" s="143" t="n">
        <v>200</v>
      </c>
      <c r="Q25" s="103"/>
      <c r="R25" s="143" t="n">
        <v>200</v>
      </c>
      <c r="S25" s="103"/>
      <c r="T25" s="143" t="n">
        <v>200</v>
      </c>
      <c r="U25" s="143"/>
      <c r="V25" s="143" t="n">
        <v>200</v>
      </c>
      <c r="W25" s="103"/>
      <c r="X25" s="143" t="n">
        <v>200</v>
      </c>
      <c r="Y25" s="103"/>
      <c r="Z25" s="143" t="n">
        <v>200</v>
      </c>
      <c r="AA25" s="143"/>
      <c r="AB25" s="143" t="n">
        <v>200</v>
      </c>
    </row>
    <row r="26" s="101" customFormat="true" ht="17" hidden="false" customHeight="false" outlineLevel="0" collapsed="false">
      <c r="A26" s="103"/>
      <c r="B26" s="103" t="s">
        <v>66</v>
      </c>
      <c r="C26" s="103"/>
      <c r="D26" s="103"/>
      <c r="E26" s="103"/>
      <c r="F26" s="143" t="n">
        <v>5480</v>
      </c>
      <c r="G26" s="143"/>
      <c r="H26" s="143" t="n">
        <v>5480</v>
      </c>
      <c r="I26" s="103"/>
      <c r="J26" s="143" t="n">
        <v>5480</v>
      </c>
      <c r="K26" s="103"/>
      <c r="L26" s="143" t="n">
        <v>5480</v>
      </c>
      <c r="M26" s="143"/>
      <c r="N26" s="143" t="n">
        <v>5480</v>
      </c>
      <c r="O26" s="103"/>
      <c r="P26" s="143" t="n">
        <v>5480</v>
      </c>
      <c r="Q26" s="103"/>
      <c r="R26" s="143" t="n">
        <v>5480</v>
      </c>
      <c r="S26" s="103"/>
      <c r="T26" s="143" t="n">
        <v>5480</v>
      </c>
      <c r="U26" s="143"/>
      <c r="V26" s="143" t="n">
        <v>5480</v>
      </c>
      <c r="W26" s="103"/>
      <c r="X26" s="143" t="n">
        <v>5480</v>
      </c>
      <c r="Y26" s="103"/>
      <c r="Z26" s="143" t="n">
        <v>5480</v>
      </c>
      <c r="AA26" s="143"/>
      <c r="AB26" s="143" t="n">
        <v>5480</v>
      </c>
    </row>
    <row r="27" s="101" customFormat="true" ht="17" hidden="false" customHeight="false" outlineLevel="0" collapsed="false">
      <c r="A27" s="103"/>
      <c r="B27" s="103" t="s">
        <v>67</v>
      </c>
      <c r="C27" s="103"/>
      <c r="D27" s="103"/>
      <c r="E27" s="103"/>
      <c r="F27" s="143" t="n">
        <v>888</v>
      </c>
      <c r="G27" s="143"/>
      <c r="H27" s="143" t="n">
        <v>888</v>
      </c>
      <c r="I27" s="103"/>
      <c r="J27" s="143" t="n">
        <v>888</v>
      </c>
      <c r="K27" s="103"/>
      <c r="L27" s="143" t="n">
        <v>888</v>
      </c>
      <c r="M27" s="143"/>
      <c r="N27" s="143" t="n">
        <v>888</v>
      </c>
      <c r="O27" s="103"/>
      <c r="P27" s="143" t="n">
        <v>888</v>
      </c>
      <c r="Q27" s="103"/>
      <c r="R27" s="143" t="n">
        <v>888</v>
      </c>
      <c r="S27" s="103"/>
      <c r="T27" s="143" t="n">
        <v>888</v>
      </c>
      <c r="U27" s="143"/>
      <c r="V27" s="143" t="n">
        <v>888</v>
      </c>
      <c r="W27" s="103"/>
      <c r="X27" s="143" t="n">
        <v>888</v>
      </c>
      <c r="Y27" s="103"/>
      <c r="Z27" s="143" t="n">
        <v>888</v>
      </c>
      <c r="AA27" s="143"/>
      <c r="AB27" s="143" t="n">
        <v>888</v>
      </c>
    </row>
    <row r="28" s="101" customFormat="true" ht="17" hidden="false" customHeight="false" outlineLevel="0" collapsed="false">
      <c r="A28" s="103"/>
      <c r="B28" s="103" t="s">
        <v>68</v>
      </c>
      <c r="C28" s="103"/>
      <c r="D28" s="103"/>
      <c r="E28" s="103"/>
      <c r="F28" s="143" t="n">
        <v>50</v>
      </c>
      <c r="G28" s="143"/>
      <c r="H28" s="143" t="n">
        <v>50</v>
      </c>
      <c r="I28" s="103"/>
      <c r="J28" s="143" t="n">
        <v>50</v>
      </c>
      <c r="K28" s="103"/>
      <c r="L28" s="143" t="n">
        <v>50</v>
      </c>
      <c r="M28" s="143"/>
      <c r="N28" s="143" t="n">
        <v>50</v>
      </c>
      <c r="O28" s="103"/>
      <c r="P28" s="143" t="n">
        <v>50</v>
      </c>
      <c r="Q28" s="103"/>
      <c r="R28" s="143" t="n">
        <v>50</v>
      </c>
      <c r="S28" s="103"/>
      <c r="T28" s="143" t="n">
        <v>50</v>
      </c>
      <c r="U28" s="143"/>
      <c r="V28" s="143" t="n">
        <v>50</v>
      </c>
      <c r="W28" s="103"/>
      <c r="X28" s="143" t="n">
        <v>50</v>
      </c>
      <c r="Y28" s="103"/>
      <c r="Z28" s="143" t="n">
        <v>50</v>
      </c>
      <c r="AA28" s="143"/>
      <c r="AB28" s="143" t="n">
        <v>50</v>
      </c>
    </row>
    <row r="29" s="101" customFormat="true" ht="17" hidden="false" customHeight="false" outlineLevel="0" collapsed="false">
      <c r="A29" s="103"/>
      <c r="B29" s="103" t="s">
        <v>69</v>
      </c>
      <c r="C29" s="103"/>
      <c r="D29" s="103"/>
      <c r="E29" s="103"/>
      <c r="F29" s="143" t="n">
        <v>600</v>
      </c>
      <c r="G29" s="143"/>
      <c r="H29" s="143" t="n">
        <v>600</v>
      </c>
      <c r="I29" s="103"/>
      <c r="J29" s="143" t="n">
        <v>600</v>
      </c>
      <c r="K29" s="103"/>
      <c r="L29" s="143" t="n">
        <v>600</v>
      </c>
      <c r="M29" s="143"/>
      <c r="N29" s="143" t="n">
        <v>600</v>
      </c>
      <c r="O29" s="103"/>
      <c r="P29" s="143" t="n">
        <v>600</v>
      </c>
      <c r="Q29" s="103"/>
      <c r="R29" s="143" t="n">
        <v>600</v>
      </c>
      <c r="S29" s="103"/>
      <c r="T29" s="143" t="n">
        <v>600</v>
      </c>
      <c r="U29" s="143"/>
      <c r="V29" s="143" t="n">
        <v>600</v>
      </c>
      <c r="W29" s="103"/>
      <c r="X29" s="143" t="n">
        <v>600</v>
      </c>
      <c r="Y29" s="103"/>
      <c r="Z29" s="143" t="n">
        <v>600</v>
      </c>
      <c r="AA29" s="143"/>
      <c r="AB29" s="143" t="n">
        <v>600</v>
      </c>
    </row>
    <row r="30" s="101" customFormat="true" ht="17" hidden="false" customHeight="false" outlineLevel="0" collapsed="false">
      <c r="A30" s="103"/>
      <c r="B30" s="103" t="s">
        <v>70</v>
      </c>
      <c r="C30" s="103"/>
      <c r="D30" s="103"/>
      <c r="E30" s="103"/>
      <c r="F30" s="143" t="n">
        <v>401</v>
      </c>
      <c r="G30" s="143"/>
      <c r="H30" s="143" t="n">
        <v>401</v>
      </c>
      <c r="I30" s="103"/>
      <c r="J30" s="143" t="n">
        <v>401</v>
      </c>
      <c r="K30" s="103"/>
      <c r="L30" s="143" t="n">
        <v>401</v>
      </c>
      <c r="M30" s="143"/>
      <c r="N30" s="143" t="n">
        <v>401</v>
      </c>
      <c r="O30" s="103"/>
      <c r="P30" s="143" t="n">
        <v>401</v>
      </c>
      <c r="Q30" s="103"/>
      <c r="R30" s="143" t="n">
        <v>401</v>
      </c>
      <c r="S30" s="103"/>
      <c r="T30" s="143" t="n">
        <v>401</v>
      </c>
      <c r="U30" s="143"/>
      <c r="V30" s="143" t="n">
        <v>401</v>
      </c>
      <c r="W30" s="103"/>
      <c r="X30" s="143" t="n">
        <v>401</v>
      </c>
      <c r="Y30" s="103"/>
      <c r="Z30" s="143" t="n">
        <v>401</v>
      </c>
      <c r="AA30" s="143"/>
      <c r="AB30" s="143" t="n">
        <v>401</v>
      </c>
    </row>
    <row r="31" s="101" customFormat="true" ht="15.8" hidden="false" customHeight="false" outlineLevel="0" collapsed="false">
      <c r="A31" s="103"/>
      <c r="B31" s="103" t="s">
        <v>71</v>
      </c>
      <c r="C31" s="103"/>
      <c r="D31" s="103"/>
      <c r="E31" s="103"/>
      <c r="F31" s="143" t="n">
        <v>200</v>
      </c>
      <c r="G31" s="143"/>
      <c r="H31" s="143" t="n">
        <v>200</v>
      </c>
      <c r="I31" s="103"/>
      <c r="J31" s="143" t="n">
        <v>200</v>
      </c>
      <c r="K31" s="103"/>
      <c r="L31" s="143" t="n">
        <v>200</v>
      </c>
      <c r="M31" s="143"/>
      <c r="N31" s="143" t="n">
        <v>200</v>
      </c>
      <c r="O31" s="103"/>
      <c r="P31" s="143" t="n">
        <v>200</v>
      </c>
      <c r="Q31" s="103"/>
      <c r="R31" s="143" t="n">
        <v>200</v>
      </c>
      <c r="S31" s="103"/>
      <c r="T31" s="143" t="n">
        <v>200</v>
      </c>
      <c r="U31" s="143"/>
      <c r="V31" s="143" t="n">
        <v>200</v>
      </c>
      <c r="W31" s="103"/>
      <c r="X31" s="143" t="n">
        <v>200</v>
      </c>
      <c r="Y31" s="103"/>
      <c r="Z31" s="143" t="n">
        <v>200</v>
      </c>
      <c r="AA31" s="143"/>
      <c r="AB31" s="143" t="n">
        <v>200</v>
      </c>
    </row>
    <row r="32" s="101" customFormat="true" ht="15.8" hidden="false" customHeight="false" outlineLevel="0" collapsed="false">
      <c r="A32" s="103"/>
      <c r="B32" s="103" t="s">
        <v>72</v>
      </c>
      <c r="C32" s="103"/>
      <c r="D32" s="103"/>
      <c r="E32" s="103"/>
      <c r="F32" s="143" t="n">
        <v>500</v>
      </c>
      <c r="G32" s="143"/>
      <c r="H32" s="143" t="n">
        <v>500</v>
      </c>
      <c r="I32" s="103"/>
      <c r="J32" s="143" t="n">
        <v>500</v>
      </c>
      <c r="K32" s="103"/>
      <c r="L32" s="143" t="n">
        <v>500</v>
      </c>
      <c r="M32" s="143"/>
      <c r="N32" s="143" t="n">
        <v>500</v>
      </c>
      <c r="O32" s="103"/>
      <c r="P32" s="143" t="n">
        <v>500</v>
      </c>
      <c r="Q32" s="103"/>
      <c r="R32" s="143" t="n">
        <v>500</v>
      </c>
      <c r="S32" s="103"/>
      <c r="T32" s="143" t="n">
        <v>500</v>
      </c>
      <c r="U32" s="143"/>
      <c r="V32" s="143" t="n">
        <v>500</v>
      </c>
      <c r="W32" s="103"/>
      <c r="X32" s="143" t="n">
        <v>500</v>
      </c>
      <c r="Y32" s="103"/>
      <c r="Z32" s="143" t="n">
        <v>500</v>
      </c>
      <c r="AA32" s="143"/>
      <c r="AB32" s="143" t="n">
        <v>500</v>
      </c>
    </row>
    <row r="33" s="101" customFormat="true" ht="15.8" hidden="false" customHeight="false" outlineLevel="0" collapsed="false">
      <c r="A33" s="103"/>
      <c r="B33" s="103" t="s">
        <v>73</v>
      </c>
      <c r="C33" s="103"/>
      <c r="D33" s="103"/>
      <c r="E33" s="103"/>
      <c r="F33" s="143" t="n">
        <v>200</v>
      </c>
      <c r="G33" s="143"/>
      <c r="H33" s="143" t="n">
        <v>200</v>
      </c>
      <c r="I33" s="103"/>
      <c r="J33" s="143" t="n">
        <v>200</v>
      </c>
      <c r="K33" s="103"/>
      <c r="L33" s="143" t="n">
        <v>200</v>
      </c>
      <c r="M33" s="143"/>
      <c r="N33" s="143" t="n">
        <v>200</v>
      </c>
      <c r="O33" s="103"/>
      <c r="P33" s="143" t="n">
        <v>200</v>
      </c>
      <c r="Q33" s="103"/>
      <c r="R33" s="143" t="n">
        <v>200</v>
      </c>
      <c r="S33" s="103"/>
      <c r="T33" s="143" t="n">
        <v>200</v>
      </c>
      <c r="U33" s="143"/>
      <c r="V33" s="143" t="n">
        <v>200</v>
      </c>
      <c r="W33" s="103"/>
      <c r="X33" s="143" t="n">
        <v>200</v>
      </c>
      <c r="Y33" s="103"/>
      <c r="Z33" s="143" t="n">
        <v>200</v>
      </c>
      <c r="AA33" s="143"/>
      <c r="AB33" s="143" t="n">
        <v>200</v>
      </c>
    </row>
    <row r="34" s="101" customFormat="true" ht="17" hidden="false" customHeight="false" outlineLevel="0" collapsed="false">
      <c r="A34" s="103"/>
      <c r="B34" s="103" t="s">
        <v>74</v>
      </c>
      <c r="C34" s="103"/>
      <c r="D34" s="103"/>
      <c r="E34" s="103"/>
      <c r="F34" s="143" t="n">
        <v>200</v>
      </c>
      <c r="G34" s="143"/>
      <c r="H34" s="143" t="n">
        <v>200</v>
      </c>
      <c r="I34" s="103"/>
      <c r="J34" s="143" t="n">
        <v>200</v>
      </c>
      <c r="K34" s="103"/>
      <c r="L34" s="143" t="n">
        <v>200</v>
      </c>
      <c r="M34" s="143"/>
      <c r="N34" s="143" t="n">
        <v>200</v>
      </c>
      <c r="O34" s="103"/>
      <c r="P34" s="143" t="n">
        <v>200</v>
      </c>
      <c r="Q34" s="103"/>
      <c r="R34" s="143" t="n">
        <v>200</v>
      </c>
      <c r="S34" s="103"/>
      <c r="T34" s="143" t="n">
        <v>200</v>
      </c>
      <c r="U34" s="143"/>
      <c r="V34" s="143" t="n">
        <v>200</v>
      </c>
      <c r="W34" s="103"/>
      <c r="X34" s="143" t="n">
        <v>200</v>
      </c>
      <c r="Y34" s="103"/>
      <c r="Z34" s="143" t="n">
        <v>200</v>
      </c>
      <c r="AA34" s="143"/>
      <c r="AB34" s="143" t="n">
        <v>200</v>
      </c>
    </row>
    <row r="35" s="101" customFormat="true" ht="17" hidden="false" customHeight="false" outlineLevel="0" collapsed="false">
      <c r="A35" s="103"/>
      <c r="B35" s="103" t="s">
        <v>75</v>
      </c>
      <c r="C35" s="103"/>
      <c r="D35" s="103"/>
      <c r="E35" s="103"/>
      <c r="F35" s="143" t="n">
        <v>3792</v>
      </c>
      <c r="G35" s="143"/>
      <c r="H35" s="143" t="n">
        <v>3792</v>
      </c>
      <c r="I35" s="103"/>
      <c r="J35" s="143" t="n">
        <v>3792</v>
      </c>
      <c r="K35" s="103"/>
      <c r="L35" s="143" t="n">
        <v>3792</v>
      </c>
      <c r="M35" s="143"/>
      <c r="N35" s="143" t="n">
        <v>3792</v>
      </c>
      <c r="O35" s="103"/>
      <c r="P35" s="143" t="n">
        <v>3792</v>
      </c>
      <c r="Q35" s="103"/>
      <c r="R35" s="143" t="n">
        <v>3792</v>
      </c>
      <c r="S35" s="103"/>
      <c r="T35" s="143" t="n">
        <v>3792</v>
      </c>
      <c r="U35" s="143"/>
      <c r="V35" s="143" t="n">
        <v>3792</v>
      </c>
      <c r="W35" s="103"/>
      <c r="X35" s="143" t="n">
        <v>3792</v>
      </c>
      <c r="Y35" s="103"/>
      <c r="Z35" s="143" t="n">
        <v>3792</v>
      </c>
      <c r="AA35" s="143"/>
      <c r="AB35" s="143" t="n">
        <v>3792</v>
      </c>
    </row>
    <row r="36" s="101" customFormat="true" ht="15.8" hidden="false" customHeight="false" outlineLevel="0" collapsed="false">
      <c r="A36" s="103"/>
      <c r="B36" s="103" t="s">
        <v>76</v>
      </c>
      <c r="C36" s="103"/>
      <c r="D36" s="103"/>
      <c r="E36" s="103"/>
      <c r="F36" s="143" t="n">
        <v>100</v>
      </c>
      <c r="G36" s="143"/>
      <c r="H36" s="143" t="n">
        <v>100</v>
      </c>
      <c r="I36" s="103"/>
      <c r="J36" s="143" t="n">
        <v>100</v>
      </c>
      <c r="K36" s="103"/>
      <c r="L36" s="143" t="n">
        <v>100</v>
      </c>
      <c r="M36" s="143"/>
      <c r="N36" s="143" t="n">
        <v>100</v>
      </c>
      <c r="O36" s="103"/>
      <c r="P36" s="143" t="n">
        <v>100</v>
      </c>
      <c r="Q36" s="103"/>
      <c r="R36" s="143" t="n">
        <v>100</v>
      </c>
      <c r="S36" s="103"/>
      <c r="T36" s="143" t="n">
        <v>100</v>
      </c>
      <c r="U36" s="143"/>
      <c r="V36" s="143" t="n">
        <v>100</v>
      </c>
      <c r="W36" s="103"/>
      <c r="X36" s="143" t="n">
        <v>100</v>
      </c>
      <c r="Y36" s="103"/>
      <c r="Z36" s="143" t="n">
        <v>100</v>
      </c>
      <c r="AA36" s="143"/>
      <c r="AB36" s="143" t="n">
        <v>100</v>
      </c>
    </row>
    <row r="37" s="101" customFormat="true" ht="15.8" hidden="false" customHeight="false" outlineLevel="0" collapsed="false">
      <c r="A37" s="103"/>
      <c r="B37" s="103" t="s">
        <v>79</v>
      </c>
      <c r="C37" s="103"/>
      <c r="D37" s="103"/>
      <c r="E37" s="103"/>
      <c r="F37" s="143" t="n">
        <v>200</v>
      </c>
      <c r="G37" s="143"/>
      <c r="H37" s="143" t="n">
        <v>200</v>
      </c>
      <c r="I37" s="103"/>
      <c r="J37" s="143" t="n">
        <v>200</v>
      </c>
      <c r="K37" s="103"/>
      <c r="L37" s="143" t="n">
        <v>200</v>
      </c>
      <c r="M37" s="143"/>
      <c r="N37" s="143" t="n">
        <v>200</v>
      </c>
      <c r="O37" s="103"/>
      <c r="P37" s="143" t="n">
        <v>200</v>
      </c>
      <c r="Q37" s="103"/>
      <c r="R37" s="143" t="n">
        <v>200</v>
      </c>
      <c r="S37" s="103"/>
      <c r="T37" s="143" t="n">
        <v>200</v>
      </c>
      <c r="U37" s="143"/>
      <c r="V37" s="143" t="n">
        <v>200</v>
      </c>
      <c r="W37" s="103"/>
      <c r="X37" s="143" t="n">
        <v>200</v>
      </c>
      <c r="Y37" s="103"/>
      <c r="Z37" s="143" t="n">
        <v>200</v>
      </c>
      <c r="AA37" s="143"/>
      <c r="AB37" s="143" t="n">
        <v>200</v>
      </c>
    </row>
    <row r="38" s="101" customFormat="true" ht="15.8" hidden="false" customHeight="false" outlineLevel="0" collapsed="false">
      <c r="A38" s="103"/>
      <c r="B38" s="103" t="s">
        <v>81</v>
      </c>
      <c r="C38" s="103"/>
      <c r="D38" s="103"/>
      <c r="E38" s="103"/>
      <c r="F38" s="143" t="n">
        <v>3200</v>
      </c>
      <c r="G38" s="143"/>
      <c r="H38" s="143" t="n">
        <v>3200</v>
      </c>
      <c r="I38" s="103"/>
      <c r="J38" s="143" t="n">
        <v>3200</v>
      </c>
      <c r="K38" s="103"/>
      <c r="L38" s="143" t="n">
        <v>3200</v>
      </c>
      <c r="M38" s="143"/>
      <c r="N38" s="143" t="n">
        <v>3200</v>
      </c>
      <c r="O38" s="103"/>
      <c r="P38" s="143" t="n">
        <v>3200</v>
      </c>
      <c r="Q38" s="103"/>
      <c r="R38" s="143" t="n">
        <v>3200</v>
      </c>
      <c r="S38" s="103"/>
      <c r="T38" s="143" t="n">
        <v>3200</v>
      </c>
      <c r="U38" s="143"/>
      <c r="V38" s="143" t="n">
        <v>3200</v>
      </c>
      <c r="W38" s="103"/>
      <c r="X38" s="143" t="n">
        <v>3200</v>
      </c>
      <c r="Y38" s="103"/>
      <c r="Z38" s="143" t="n">
        <v>3200</v>
      </c>
      <c r="AA38" s="143"/>
      <c r="AB38" s="143" t="n">
        <v>3200</v>
      </c>
    </row>
    <row r="39" s="101" customFormat="true" ht="15.8" hidden="false" customHeight="false" outlineLevel="0" collapsed="false">
      <c r="A39" s="103"/>
      <c r="B39" s="103" t="s">
        <v>82</v>
      </c>
      <c r="C39" s="103"/>
      <c r="D39" s="103"/>
      <c r="E39" s="103"/>
      <c r="F39" s="143" t="n">
        <v>400</v>
      </c>
      <c r="G39" s="143"/>
      <c r="H39" s="143" t="n">
        <v>400</v>
      </c>
      <c r="I39" s="103"/>
      <c r="J39" s="143" t="n">
        <v>400</v>
      </c>
      <c r="K39" s="103"/>
      <c r="L39" s="143" t="n">
        <v>400</v>
      </c>
      <c r="M39" s="143"/>
      <c r="N39" s="143" t="n">
        <v>400</v>
      </c>
      <c r="O39" s="103"/>
      <c r="P39" s="143" t="n">
        <v>400</v>
      </c>
      <c r="Q39" s="103"/>
      <c r="R39" s="143" t="n">
        <v>400</v>
      </c>
      <c r="S39" s="103"/>
      <c r="T39" s="143" t="n">
        <v>400</v>
      </c>
      <c r="U39" s="143"/>
      <c r="V39" s="143" t="n">
        <v>400</v>
      </c>
      <c r="W39" s="103"/>
      <c r="X39" s="143" t="n">
        <v>400</v>
      </c>
      <c r="Y39" s="103"/>
      <c r="Z39" s="143" t="n">
        <v>400</v>
      </c>
      <c r="AA39" s="143"/>
      <c r="AB39" s="143" t="n">
        <v>400</v>
      </c>
    </row>
    <row r="40" s="101" customFormat="true" ht="15.8" hidden="false" customHeight="false" outlineLevel="0" collapsed="false">
      <c r="A40" s="103"/>
      <c r="B40" s="103" t="s">
        <v>83</v>
      </c>
      <c r="C40" s="103"/>
      <c r="D40" s="103"/>
      <c r="E40" s="103"/>
      <c r="F40" s="143" t="n">
        <v>200</v>
      </c>
      <c r="G40" s="143"/>
      <c r="H40" s="143" t="n">
        <v>1000</v>
      </c>
      <c r="I40" s="103"/>
      <c r="J40" s="143" t="n">
        <v>1000</v>
      </c>
      <c r="K40" s="103"/>
      <c r="L40" s="143" t="n">
        <v>1000</v>
      </c>
      <c r="M40" s="143"/>
      <c r="N40" s="143" t="n">
        <v>1000</v>
      </c>
      <c r="O40" s="103"/>
      <c r="P40" s="143" t="n">
        <v>1000</v>
      </c>
      <c r="Q40" s="103"/>
      <c r="R40" s="143" t="n">
        <v>1000</v>
      </c>
      <c r="S40" s="103"/>
      <c r="T40" s="143" t="n">
        <v>1000</v>
      </c>
      <c r="U40" s="143"/>
      <c r="V40" s="143" t="n">
        <v>1000</v>
      </c>
      <c r="W40" s="103"/>
      <c r="X40" s="143" t="n">
        <v>1000</v>
      </c>
      <c r="Y40" s="103"/>
      <c r="Z40" s="143" t="n">
        <v>1000</v>
      </c>
      <c r="AA40" s="143"/>
      <c r="AB40" s="143" t="n">
        <v>1000</v>
      </c>
    </row>
    <row r="41" s="101" customFormat="true" ht="21.7" hidden="false" customHeight="false" outlineLevel="0" collapsed="false">
      <c r="A41" s="103"/>
      <c r="B41" s="103" t="s">
        <v>85</v>
      </c>
      <c r="C41" s="103"/>
      <c r="D41" s="103"/>
      <c r="E41" s="103"/>
      <c r="F41" s="143" t="n">
        <v>500</v>
      </c>
      <c r="G41" s="143"/>
      <c r="H41" s="143" t="n">
        <v>500</v>
      </c>
      <c r="I41" s="103"/>
      <c r="J41" s="143" t="n">
        <v>500</v>
      </c>
      <c r="K41" s="103"/>
      <c r="L41" s="143" t="n">
        <v>500</v>
      </c>
      <c r="M41" s="143"/>
      <c r="N41" s="143" t="n">
        <v>500</v>
      </c>
      <c r="O41" s="103"/>
      <c r="P41" s="143" t="n">
        <v>500</v>
      </c>
      <c r="Q41" s="103"/>
      <c r="R41" s="143" t="n">
        <v>500</v>
      </c>
      <c r="S41" s="103"/>
      <c r="T41" s="143" t="n">
        <v>500</v>
      </c>
      <c r="U41" s="143"/>
      <c r="V41" s="143" t="n">
        <v>500</v>
      </c>
      <c r="W41" s="103"/>
      <c r="X41" s="143" t="n">
        <v>500</v>
      </c>
      <c r="Y41" s="103"/>
      <c r="Z41" s="143" t="n">
        <v>500</v>
      </c>
      <c r="AA41" s="143"/>
      <c r="AB41" s="143" t="n">
        <v>500</v>
      </c>
    </row>
    <row r="42" s="101" customFormat="true" ht="21.7" hidden="false" customHeight="false" outlineLevel="0" collapsed="false">
      <c r="A42" s="103"/>
      <c r="B42" s="103" t="s">
        <v>85</v>
      </c>
      <c r="C42" s="103"/>
      <c r="D42" s="103"/>
      <c r="E42" s="103"/>
      <c r="F42" s="144" t="n">
        <v>23757</v>
      </c>
      <c r="G42" s="143"/>
      <c r="H42" s="144" t="n">
        <v>25005</v>
      </c>
      <c r="I42" s="103"/>
      <c r="J42" s="144" t="n">
        <v>37917</v>
      </c>
      <c r="K42" s="103"/>
      <c r="L42" s="144" t="n">
        <v>22701</v>
      </c>
      <c r="M42" s="143"/>
      <c r="N42" s="144" t="n">
        <v>21861</v>
      </c>
      <c r="O42" s="103"/>
      <c r="P42" s="144" t="n">
        <v>22701</v>
      </c>
      <c r="Q42" s="103"/>
      <c r="R42" s="144" t="n">
        <v>22893</v>
      </c>
      <c r="S42" s="103"/>
      <c r="T42" s="144" t="n">
        <v>24093</v>
      </c>
      <c r="U42" s="143"/>
      <c r="V42" s="144" t="n">
        <v>25509</v>
      </c>
      <c r="W42" s="36"/>
      <c r="X42" s="144" t="n">
        <v>26733</v>
      </c>
      <c r="Y42" s="103"/>
      <c r="Z42" s="144" t="n">
        <v>29517</v>
      </c>
      <c r="AA42" s="100"/>
      <c r="AB42" s="144" t="n">
        <v>19197</v>
      </c>
    </row>
    <row r="43" s="101" customFormat="true" ht="21.7" hidden="false" customHeight="false" outlineLevel="0" collapsed="false">
      <c r="A43" s="103"/>
      <c r="B43" s="36" t="s">
        <v>86</v>
      </c>
      <c r="C43" s="103"/>
      <c r="D43" s="103"/>
      <c r="E43" s="103"/>
      <c r="F43" s="105" t="n">
        <v>49373</v>
      </c>
      <c r="G43" s="100"/>
      <c r="H43" s="144" t="n">
        <v>50927</v>
      </c>
      <c r="I43" s="36"/>
      <c r="J43" s="105" t="n">
        <v>64681</v>
      </c>
      <c r="K43" s="103"/>
      <c r="L43" s="105" t="n">
        <v>52035</v>
      </c>
      <c r="M43" s="100"/>
      <c r="N43" s="105" t="n">
        <v>49527.5</v>
      </c>
      <c r="O43" s="103"/>
      <c r="P43" s="105" t="n">
        <v>50035</v>
      </c>
      <c r="Q43" s="103"/>
      <c r="R43" s="105" t="n">
        <v>49651</v>
      </c>
      <c r="S43" s="103"/>
      <c r="T43" s="105" t="n">
        <v>49876</v>
      </c>
      <c r="U43" s="100"/>
      <c r="V43" s="105" t="n">
        <v>50931.5</v>
      </c>
      <c r="W43" s="103"/>
      <c r="X43" s="105" t="n">
        <v>52671</v>
      </c>
      <c r="Y43" s="103"/>
      <c r="Z43" s="105" t="n">
        <v>55353</v>
      </c>
      <c r="AA43" s="98"/>
      <c r="AB43" s="105" t="n">
        <v>50118</v>
      </c>
    </row>
    <row r="44" s="101" customFormat="true" ht="19.35" hidden="false" customHeight="false" outlineLevel="0" collapsed="false">
      <c r="A44" s="103"/>
      <c r="B44" s="103"/>
      <c r="C44" s="103"/>
      <c r="D44" s="103"/>
      <c r="E44" s="103"/>
      <c r="F44" s="98"/>
      <c r="G44" s="98"/>
      <c r="H44" s="143"/>
      <c r="I44" s="103"/>
      <c r="J44" s="98"/>
      <c r="K44" s="103"/>
      <c r="L44" s="98"/>
      <c r="M44" s="98"/>
      <c r="N44" s="98"/>
      <c r="O44" s="103"/>
      <c r="P44" s="98"/>
      <c r="Q44" s="103"/>
      <c r="R44" s="98"/>
      <c r="S44" s="103"/>
      <c r="T44" s="98"/>
      <c r="U44" s="98"/>
      <c r="V44" s="98"/>
      <c r="W44" s="36"/>
      <c r="X44" s="98"/>
      <c r="Y44" s="103"/>
      <c r="Z44" s="98"/>
      <c r="AA44" s="100"/>
      <c r="AB44" s="98"/>
    </row>
    <row r="45" s="101" customFormat="true" ht="15.8" hidden="false" customHeight="false" outlineLevel="0" collapsed="false">
      <c r="A45" s="53"/>
      <c r="B45" s="36" t="s">
        <v>87</v>
      </c>
      <c r="C45" s="103"/>
      <c r="D45" s="103"/>
      <c r="E45" s="103"/>
      <c r="F45" s="100" t="n">
        <v>27327</v>
      </c>
      <c r="G45" s="100"/>
      <c r="H45" s="149" t="n">
        <v>19013</v>
      </c>
      <c r="I45" s="36"/>
      <c r="J45" s="100" t="n">
        <v>9939</v>
      </c>
      <c r="K45" s="103"/>
      <c r="L45" s="100" t="n">
        <v>30385</v>
      </c>
      <c r="M45" s="100"/>
      <c r="N45" s="100" t="n">
        <v>37442.5</v>
      </c>
      <c r="O45" s="53"/>
      <c r="P45" s="100" t="n">
        <v>32385</v>
      </c>
      <c r="Q45" s="103"/>
      <c r="R45" s="100" t="n">
        <v>31729</v>
      </c>
      <c r="S45" s="103"/>
      <c r="T45" s="100" t="n">
        <v>25004</v>
      </c>
      <c r="U45" s="100"/>
      <c r="V45" s="100" t="n">
        <v>16278.5</v>
      </c>
      <c r="W45" s="36"/>
      <c r="X45" s="100" t="n">
        <v>7909</v>
      </c>
      <c r="Y45" s="103"/>
      <c r="Z45" s="100" t="n">
        <v>-9853</v>
      </c>
      <c r="AA45" s="98"/>
      <c r="AB45" s="100" t="n">
        <v>51282</v>
      </c>
    </row>
    <row r="46" s="101" customFormat="true" ht="15.8" hidden="false" customHeight="false" outlineLevel="0" collapsed="false">
      <c r="A46" s="53"/>
      <c r="B46" s="36"/>
      <c r="C46" s="103"/>
      <c r="D46" s="103"/>
      <c r="E46" s="103"/>
      <c r="F46" s="98"/>
      <c r="G46" s="98"/>
      <c r="H46" s="149"/>
      <c r="I46" s="36"/>
      <c r="J46" s="98"/>
      <c r="K46" s="103"/>
      <c r="L46" s="98"/>
      <c r="M46" s="98"/>
      <c r="N46" s="98"/>
      <c r="O46" s="53"/>
      <c r="P46" s="98"/>
      <c r="Q46" s="103"/>
      <c r="R46" s="98"/>
      <c r="S46" s="103"/>
      <c r="T46" s="98"/>
      <c r="U46" s="98"/>
      <c r="V46" s="98"/>
      <c r="W46" s="36"/>
      <c r="X46" s="98"/>
      <c r="Y46" s="103"/>
      <c r="Z46" s="98"/>
      <c r="AA46" s="98"/>
      <c r="AB46" s="98"/>
    </row>
    <row r="47" s="101" customFormat="true" ht="15.8" hidden="false" customHeight="false" outlineLevel="0" collapsed="false">
      <c r="A47" s="53" t="s">
        <v>88</v>
      </c>
      <c r="B47" s="36"/>
      <c r="C47" s="103"/>
      <c r="D47" s="103"/>
      <c r="E47" s="103"/>
      <c r="F47" s="98"/>
      <c r="G47" s="98"/>
      <c r="H47" s="149"/>
      <c r="I47" s="36"/>
      <c r="J47" s="98"/>
      <c r="K47" s="103"/>
      <c r="L47" s="98"/>
      <c r="M47" s="98"/>
      <c r="N47" s="98"/>
      <c r="O47" s="53"/>
      <c r="P47" s="98"/>
      <c r="Q47" s="103"/>
      <c r="R47" s="98"/>
      <c r="S47" s="103"/>
      <c r="T47" s="98"/>
      <c r="U47" s="98"/>
      <c r="V47" s="98"/>
      <c r="W47" s="103"/>
      <c r="X47" s="98"/>
      <c r="Y47" s="103"/>
      <c r="Z47" s="98"/>
      <c r="AA47" s="143"/>
      <c r="AB47" s="98"/>
    </row>
    <row r="48" s="101" customFormat="true" ht="15.8" hidden="false" customHeight="false" outlineLevel="0" collapsed="false">
      <c r="A48" s="53"/>
      <c r="B48" s="103" t="s">
        <v>89</v>
      </c>
      <c r="C48" s="103"/>
      <c r="D48" s="103"/>
      <c r="E48" s="103"/>
      <c r="F48" s="143" t="n">
        <v>0</v>
      </c>
      <c r="G48" s="143"/>
      <c r="H48" s="149" t="n">
        <v>0</v>
      </c>
      <c r="I48" s="103"/>
      <c r="J48" s="143" t="n">
        <v>0</v>
      </c>
      <c r="K48" s="103"/>
      <c r="L48" s="143" t="n">
        <v>0</v>
      </c>
      <c r="M48" s="143"/>
      <c r="N48" s="143" t="n">
        <v>0</v>
      </c>
      <c r="O48" s="53"/>
      <c r="P48" s="143" t="n">
        <v>0</v>
      </c>
      <c r="Q48" s="103"/>
      <c r="R48" s="143" t="n">
        <v>0</v>
      </c>
      <c r="S48" s="103"/>
      <c r="T48" s="143" t="n">
        <v>0</v>
      </c>
      <c r="U48" s="143"/>
      <c r="V48" s="143" t="n">
        <v>0</v>
      </c>
      <c r="W48" s="103"/>
      <c r="X48" s="143" t="n">
        <v>0</v>
      </c>
      <c r="Y48" s="103"/>
      <c r="Z48" s="143" t="n">
        <v>0</v>
      </c>
      <c r="AA48" s="150"/>
      <c r="AB48" s="143" t="n">
        <v>0</v>
      </c>
    </row>
    <row r="49" s="101" customFormat="true" ht="15.8" hidden="false" customHeight="false" outlineLevel="0" collapsed="false">
      <c r="A49" s="53"/>
      <c r="B49" s="103" t="s">
        <v>90</v>
      </c>
      <c r="C49" s="103"/>
      <c r="D49" s="103"/>
      <c r="E49" s="103"/>
      <c r="F49" s="151" t="n">
        <v>0</v>
      </c>
      <c r="G49" s="150"/>
      <c r="H49" s="144" t="n">
        <v>0</v>
      </c>
      <c r="I49" s="103"/>
      <c r="J49" s="151" t="n">
        <v>0</v>
      </c>
      <c r="K49" s="103"/>
      <c r="L49" s="151" t="n">
        <v>0</v>
      </c>
      <c r="M49" s="150"/>
      <c r="N49" s="151" t="n">
        <v>0</v>
      </c>
      <c r="O49" s="53"/>
      <c r="P49" s="151" t="n">
        <v>0</v>
      </c>
      <c r="Q49" s="103"/>
      <c r="R49" s="151" t="n">
        <v>0</v>
      </c>
      <c r="S49" s="103"/>
      <c r="T49" s="151" t="n">
        <v>0</v>
      </c>
      <c r="U49" s="150"/>
      <c r="V49" s="151" t="n">
        <v>0</v>
      </c>
      <c r="W49" s="36"/>
      <c r="X49" s="151" t="n">
        <v>0</v>
      </c>
      <c r="Y49" s="103"/>
      <c r="Z49" s="151" t="n">
        <v>0</v>
      </c>
      <c r="AA49" s="152"/>
      <c r="AB49" s="151" t="n">
        <v>0</v>
      </c>
    </row>
    <row r="50" s="101" customFormat="true" ht="15.8" hidden="false" customHeight="false" outlineLevel="0" collapsed="false">
      <c r="A50" s="53"/>
      <c r="B50" s="36" t="s">
        <v>91</v>
      </c>
      <c r="C50" s="103"/>
      <c r="D50" s="103"/>
      <c r="E50" s="103"/>
      <c r="F50" s="153" t="n">
        <v>0</v>
      </c>
      <c r="G50" s="152"/>
      <c r="H50" s="144" t="n">
        <v>0</v>
      </c>
      <c r="I50" s="36"/>
      <c r="J50" s="153" t="n">
        <v>0</v>
      </c>
      <c r="K50" s="103"/>
      <c r="L50" s="153" t="n">
        <v>0</v>
      </c>
      <c r="M50" s="152"/>
      <c r="N50" s="153" t="n">
        <v>0</v>
      </c>
      <c r="O50" s="53"/>
      <c r="P50" s="153" t="n">
        <v>0</v>
      </c>
      <c r="Q50" s="103"/>
      <c r="R50" s="153" t="n">
        <v>0</v>
      </c>
      <c r="S50" s="103"/>
      <c r="T50" s="153" t="n">
        <v>0</v>
      </c>
      <c r="U50" s="152"/>
      <c r="V50" s="153" t="n">
        <v>0</v>
      </c>
      <c r="W50" s="36"/>
      <c r="X50" s="153" t="n">
        <v>0</v>
      </c>
      <c r="Y50" s="103"/>
      <c r="Z50" s="153" t="n">
        <v>0</v>
      </c>
      <c r="AA50" s="152"/>
      <c r="AB50" s="153" t="n">
        <v>0</v>
      </c>
    </row>
    <row r="51" s="101" customFormat="true" ht="15.8" hidden="false" customHeight="false" outlineLevel="0" collapsed="false">
      <c r="A51" s="53"/>
      <c r="B51" s="36"/>
      <c r="C51" s="103"/>
      <c r="D51" s="103"/>
      <c r="E51" s="103"/>
      <c r="F51" s="152"/>
      <c r="G51" s="152"/>
      <c r="H51" s="149"/>
      <c r="I51" s="36"/>
      <c r="J51" s="152"/>
      <c r="K51" s="103"/>
      <c r="L51" s="152"/>
      <c r="M51" s="152"/>
      <c r="N51" s="152"/>
      <c r="O51" s="53"/>
      <c r="P51" s="152"/>
      <c r="Q51" s="103"/>
      <c r="R51" s="152"/>
      <c r="S51" s="103"/>
      <c r="T51" s="152"/>
      <c r="U51" s="152"/>
      <c r="V51" s="152"/>
      <c r="W51" s="36"/>
      <c r="X51" s="152"/>
      <c r="Y51" s="103"/>
      <c r="Z51" s="152"/>
      <c r="AA51" s="152"/>
      <c r="AB51" s="152"/>
    </row>
    <row r="52" s="101" customFormat="true" ht="15.8" hidden="false" customHeight="false" outlineLevel="0" collapsed="false">
      <c r="A52" s="53" t="s">
        <v>92</v>
      </c>
      <c r="B52" s="36"/>
      <c r="C52" s="103"/>
      <c r="D52" s="103"/>
      <c r="E52" s="103"/>
      <c r="F52" s="96" t="n">
        <v>27327</v>
      </c>
      <c r="G52" s="145"/>
      <c r="H52" s="154" t="n">
        <v>19013</v>
      </c>
      <c r="I52" s="36"/>
      <c r="J52" s="96" t="n">
        <v>9939</v>
      </c>
      <c r="K52" s="103"/>
      <c r="L52" s="96" t="n">
        <v>30385</v>
      </c>
      <c r="M52" s="145"/>
      <c r="N52" s="96" t="n">
        <v>37442.5</v>
      </c>
      <c r="O52" s="53"/>
      <c r="P52" s="96" t="n">
        <v>32385</v>
      </c>
      <c r="Q52" s="103"/>
      <c r="R52" s="96" t="n">
        <v>31729</v>
      </c>
      <c r="S52" s="103"/>
      <c r="T52" s="96" t="n">
        <v>25004</v>
      </c>
      <c r="U52" s="145"/>
      <c r="V52" s="96" t="n">
        <v>16278.5</v>
      </c>
      <c r="W52" s="36"/>
      <c r="X52" s="96" t="n">
        <v>7909</v>
      </c>
      <c r="Y52" s="103"/>
      <c r="Z52" s="96" t="n">
        <v>-9853</v>
      </c>
      <c r="AA52" s="145"/>
      <c r="AB52" s="96" t="n">
        <v>51282</v>
      </c>
    </row>
    <row r="53" s="101" customFormat="true" ht="15.8" hidden="false" customHeight="false" outlineLevel="0" collapsed="false">
      <c r="A53" s="53" t="s">
        <v>152</v>
      </c>
      <c r="B53" s="36"/>
      <c r="C53" s="103"/>
      <c r="D53" s="103"/>
      <c r="E53" s="103"/>
      <c r="F53" s="145" t="n">
        <v>27327</v>
      </c>
      <c r="G53" s="145"/>
      <c r="H53" s="149" t="n">
        <v>46340</v>
      </c>
      <c r="I53" s="36"/>
      <c r="J53" s="155" t="n">
        <v>56279</v>
      </c>
      <c r="K53" s="103"/>
      <c r="L53" s="155" t="n">
        <v>86664</v>
      </c>
      <c r="M53" s="155"/>
      <c r="N53" s="156" t="n">
        <v>124106.5</v>
      </c>
      <c r="O53" s="157"/>
      <c r="P53" s="156" t="n">
        <v>156492</v>
      </c>
      <c r="Q53" s="158"/>
      <c r="R53" s="156" t="n">
        <v>188221</v>
      </c>
      <c r="S53" s="158"/>
      <c r="T53" s="156" t="n">
        <v>213225</v>
      </c>
      <c r="U53" s="159"/>
      <c r="V53" s="155" t="n">
        <v>229504</v>
      </c>
      <c r="W53" s="158"/>
      <c r="X53" s="155" t="n">
        <v>237413</v>
      </c>
      <c r="Y53" s="158"/>
      <c r="Z53" s="155" t="n">
        <v>227560</v>
      </c>
      <c r="AA53" s="155"/>
      <c r="AB53" s="159" t="n">
        <v>278842</v>
      </c>
    </row>
    <row r="54" s="101" customFormat="true" ht="15.8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